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t xml:space="preserve">２：特別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13117</t>
  </si>
  <si>
    <t xml:space="preserve">　北区　　　　　</t>
  </si>
  <si>
    <t xml:space="preserve">13121</t>
  </si>
  <si>
    <t xml:space="preserve">　足立区　　　　</t>
  </si>
  <si>
    <t xml:space="preserve">13109</t>
  </si>
  <si>
    <t xml:space="preserve">　品川区　　　　</t>
  </si>
  <si>
    <t xml:space="preserve">13122</t>
  </si>
  <si>
    <t xml:space="preserve">　葛飾区　　　　</t>
  </si>
  <si>
    <t xml:space="preserve">13114</t>
  </si>
  <si>
    <t xml:space="preserve">　中野区　　　　</t>
  </si>
  <si>
    <t xml:space="preserve">13116</t>
  </si>
  <si>
    <t xml:space="preserve">　豊島区　　　　</t>
  </si>
  <si>
    <t xml:space="preserve">13115</t>
  </si>
  <si>
    <t xml:space="preserve">　杉並区　　　　</t>
  </si>
  <si>
    <t xml:space="preserve">13119</t>
  </si>
  <si>
    <t xml:space="preserve">　板橋区　　　　</t>
  </si>
  <si>
    <t xml:space="preserve">13106</t>
  </si>
  <si>
    <t xml:space="preserve">　台東区　　　　</t>
  </si>
  <si>
    <t xml:space="preserve">13111</t>
  </si>
  <si>
    <t xml:space="preserve">　大田区　　　　</t>
  </si>
  <si>
    <t xml:space="preserve">13113</t>
  </si>
  <si>
    <t xml:space="preserve">　渋谷区　　　　</t>
  </si>
  <si>
    <t xml:space="preserve">13107</t>
  </si>
  <si>
    <t xml:space="preserve">　墨田区　　　　</t>
  </si>
  <si>
    <t xml:space="preserve">13118</t>
  </si>
  <si>
    <t xml:space="preserve">　荒川区　　　　</t>
  </si>
  <si>
    <t xml:space="preserve">13108</t>
  </si>
  <si>
    <t xml:space="preserve">　江東区　　　　</t>
  </si>
  <si>
    <t xml:space="preserve">13112</t>
  </si>
  <si>
    <t xml:space="preserve">　世田谷区　　　</t>
  </si>
  <si>
    <t xml:space="preserve">13104</t>
  </si>
  <si>
    <t xml:space="preserve">　新宿区　　　　</t>
  </si>
  <si>
    <t xml:space="preserve">13110</t>
  </si>
  <si>
    <t xml:space="preserve">　目黒区　　　　</t>
  </si>
  <si>
    <t xml:space="preserve">13120</t>
  </si>
  <si>
    <t xml:space="preserve">　練馬区　　　　</t>
  </si>
  <si>
    <t xml:space="preserve">13101</t>
  </si>
  <si>
    <t xml:space="preserve">　千代田区　　　</t>
  </si>
  <si>
    <t xml:space="preserve">13105</t>
  </si>
  <si>
    <t xml:space="preserve">　文京区　　　　</t>
  </si>
  <si>
    <t xml:space="preserve">13123</t>
  </si>
  <si>
    <t xml:space="preserve">　江戸川区　　　</t>
  </si>
  <si>
    <t xml:space="preserve">13103</t>
  </si>
  <si>
    <t xml:space="preserve">　港区　　　　　</t>
  </si>
  <si>
    <t xml:space="preserve">13102</t>
  </si>
  <si>
    <t xml:space="preserve">　中央区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5" customFormat="true" ht="26.2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L1" s="6" t="s">
        <v>2</v>
      </c>
      <c r="M1" s="7"/>
      <c r="N1" s="8"/>
      <c r="O1" s="8"/>
      <c r="P1" s="8"/>
      <c r="Q1" s="8"/>
      <c r="R1" s="8"/>
      <c r="S1" s="9"/>
      <c r="T1" s="10"/>
    </row>
    <row r="2" s="5" customFormat="true" ht="39" hidden="false" customHeight="true" outlineLevel="0" collapsed="false">
      <c r="A2" s="4"/>
      <c r="B2" s="3"/>
      <c r="C2" s="11"/>
      <c r="D2" s="5" t="s">
        <v>3</v>
      </c>
      <c r="G2" s="12"/>
      <c r="H2" s="12"/>
      <c r="I2" s="5" t="s">
        <v>4</v>
      </c>
      <c r="L2" s="13" t="s">
        <v>5</v>
      </c>
      <c r="M2" s="14"/>
      <c r="N2" s="4"/>
      <c r="O2" s="4"/>
      <c r="P2" s="4"/>
      <c r="Q2" s="4"/>
      <c r="R2" s="4"/>
      <c r="S2" s="15" t="s">
        <v>6</v>
      </c>
      <c r="T2" s="14"/>
    </row>
    <row r="3" s="5" customFormat="true" ht="14.25" hidden="false" customHeight="true" outlineLevel="0" collapsed="false">
      <c r="A3" s="16" t="s">
        <v>7</v>
      </c>
      <c r="B3" s="16"/>
      <c r="C3" s="17" t="s">
        <v>8</v>
      </c>
      <c r="D3" s="16" t="s">
        <v>9</v>
      </c>
      <c r="E3" s="16" t="s">
        <v>10</v>
      </c>
      <c r="F3" s="18" t="s">
        <v>11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5" customFormat="true" ht="14.25" hidden="false" customHeight="true" outlineLevel="0" collapsed="false">
      <c r="A4" s="16"/>
      <c r="B4" s="16"/>
      <c r="C4" s="17"/>
      <c r="D4" s="16"/>
      <c r="E4" s="16"/>
      <c r="F4" s="19" t="s">
        <v>12</v>
      </c>
      <c r="G4" s="19" t="s">
        <v>13</v>
      </c>
      <c r="H4" s="19"/>
      <c r="I4" s="19" t="s">
        <v>14</v>
      </c>
      <c r="J4" s="19"/>
      <c r="K4" s="19" t="s">
        <v>15</v>
      </c>
      <c r="L4" s="19"/>
      <c r="M4" s="19"/>
      <c r="N4" s="19" t="s">
        <v>16</v>
      </c>
      <c r="O4" s="19"/>
      <c r="P4" s="19" t="s">
        <v>17</v>
      </c>
      <c r="Q4" s="19"/>
      <c r="R4" s="19" t="s">
        <v>18</v>
      </c>
      <c r="S4" s="19"/>
      <c r="T4" s="19"/>
    </row>
    <row r="5" s="5" customFormat="true" ht="14.25" hidden="false" customHeight="true" outlineLevel="0" collapsed="false">
      <c r="A5" s="16"/>
      <c r="B5" s="16"/>
      <c r="C5" s="17"/>
      <c r="D5" s="16"/>
      <c r="E5" s="16"/>
      <c r="F5" s="20" t="s">
        <v>19</v>
      </c>
      <c r="G5" s="20" t="s">
        <v>19</v>
      </c>
      <c r="H5" s="21" t="s">
        <v>20</v>
      </c>
      <c r="I5" s="20" t="s">
        <v>19</v>
      </c>
      <c r="J5" s="21" t="s">
        <v>20</v>
      </c>
      <c r="K5" s="20" t="s">
        <v>19</v>
      </c>
      <c r="L5" s="21" t="s">
        <v>20</v>
      </c>
      <c r="M5" s="22" t="s">
        <v>21</v>
      </c>
      <c r="N5" s="20" t="s">
        <v>19</v>
      </c>
      <c r="O5" s="21" t="s">
        <v>20</v>
      </c>
      <c r="P5" s="20" t="s">
        <v>19</v>
      </c>
      <c r="Q5" s="21" t="s">
        <v>20</v>
      </c>
      <c r="R5" s="20" t="s">
        <v>19</v>
      </c>
      <c r="S5" s="21" t="s">
        <v>20</v>
      </c>
      <c r="T5" s="22" t="s">
        <v>21</v>
      </c>
    </row>
    <row r="6" s="5" customFormat="true" ht="14.25" hidden="false" customHeight="true" outlineLevel="0" collapsed="false">
      <c r="A6" s="23" t="s">
        <v>22</v>
      </c>
      <c r="B6" s="24" t="s">
        <v>23</v>
      </c>
      <c r="C6" s="25" t="n">
        <v>2</v>
      </c>
      <c r="D6" s="26"/>
      <c r="E6" s="26"/>
      <c r="F6" s="27" t="n">
        <v>330412</v>
      </c>
      <c r="G6" s="27" t="n">
        <v>328122</v>
      </c>
      <c r="H6" s="28" t="n">
        <f aca="false">G6-F6</f>
        <v>-2290</v>
      </c>
      <c r="I6" s="27" t="n">
        <v>322764</v>
      </c>
      <c r="J6" s="28" t="n">
        <f aca="false">I6-F6</f>
        <v>-7648</v>
      </c>
      <c r="K6" s="27" t="n">
        <v>315369</v>
      </c>
      <c r="L6" s="29" t="n">
        <v>-15043</v>
      </c>
      <c r="M6" s="30" t="n">
        <f aca="false">(K6-F6)/F6*100</f>
        <v>-4.55280074573563</v>
      </c>
      <c r="N6" s="27" t="n">
        <v>306387</v>
      </c>
      <c r="O6" s="28" t="n">
        <f aca="false">N6-F6</f>
        <v>-24025</v>
      </c>
      <c r="P6" s="27" t="n">
        <v>296101</v>
      </c>
      <c r="Q6" s="28" t="n">
        <f aca="false">P6-F6</f>
        <v>-34311</v>
      </c>
      <c r="R6" s="27" t="n">
        <v>284795</v>
      </c>
      <c r="S6" s="29" t="n">
        <v>-45617</v>
      </c>
      <c r="T6" s="31" t="n">
        <f aca="false">(R6-F6)/F6*100</f>
        <v>-13.806096630873</v>
      </c>
    </row>
    <row r="7" s="5" customFormat="true" ht="14.25" hidden="false" customHeight="true" outlineLevel="0" collapsed="false">
      <c r="A7" s="32" t="s">
        <v>24</v>
      </c>
      <c r="B7" s="33" t="s">
        <v>25</v>
      </c>
      <c r="C7" s="34" t="n">
        <v>2</v>
      </c>
      <c r="D7" s="35"/>
      <c r="E7" s="35"/>
      <c r="F7" s="36" t="n">
        <v>624807</v>
      </c>
      <c r="G7" s="36" t="n">
        <v>622123</v>
      </c>
      <c r="H7" s="37" t="n">
        <f aca="false">G7-F7</f>
        <v>-2684</v>
      </c>
      <c r="I7" s="36" t="n">
        <v>613745</v>
      </c>
      <c r="J7" s="37" t="n">
        <f aca="false">I7-F7</f>
        <v>-11062</v>
      </c>
      <c r="K7" s="36" t="n">
        <v>599619</v>
      </c>
      <c r="L7" s="38" t="n">
        <v>-25188</v>
      </c>
      <c r="M7" s="39" t="n">
        <f aca="false">(K7-F7)/F7*100</f>
        <v>-4.03132487312082</v>
      </c>
      <c r="N7" s="36" t="n">
        <v>581123</v>
      </c>
      <c r="O7" s="37" t="n">
        <f aca="false">N7-F7</f>
        <v>-43684</v>
      </c>
      <c r="P7" s="36" t="n">
        <v>560524</v>
      </c>
      <c r="Q7" s="37" t="n">
        <f aca="false">P7-F7</f>
        <v>-64283</v>
      </c>
      <c r="R7" s="36" t="n">
        <v>539375</v>
      </c>
      <c r="S7" s="38" t="n">
        <v>-85432</v>
      </c>
      <c r="T7" s="40" t="n">
        <f aca="false">(R7-F7)/F7*100</f>
        <v>-13.6733423281109</v>
      </c>
    </row>
    <row r="8" s="5" customFormat="true" ht="14.25" hidden="false" customHeight="true" outlineLevel="0" collapsed="false">
      <c r="A8" s="32" t="s">
        <v>26</v>
      </c>
      <c r="B8" s="33" t="s">
        <v>27</v>
      </c>
      <c r="C8" s="34" t="n">
        <v>2</v>
      </c>
      <c r="D8" s="35"/>
      <c r="E8" s="35"/>
      <c r="F8" s="36" t="n">
        <v>346357</v>
      </c>
      <c r="G8" s="36" t="n">
        <v>346980</v>
      </c>
      <c r="H8" s="37" t="n">
        <f aca="false">G8-F8</f>
        <v>623</v>
      </c>
      <c r="I8" s="36" t="n">
        <v>343879</v>
      </c>
      <c r="J8" s="37" t="n">
        <f aca="false">I8-F8</f>
        <v>-2478</v>
      </c>
      <c r="K8" s="36" t="n">
        <v>338238</v>
      </c>
      <c r="L8" s="38" t="n">
        <v>-8119</v>
      </c>
      <c r="M8" s="39" t="n">
        <f aca="false">(K8-F8)/F8*100</f>
        <v>-2.34411315492397</v>
      </c>
      <c r="N8" s="36" t="n">
        <v>330314</v>
      </c>
      <c r="O8" s="37" t="n">
        <f aca="false">N8-F8</f>
        <v>-16043</v>
      </c>
      <c r="P8" s="36" t="n">
        <v>320084</v>
      </c>
      <c r="Q8" s="37" t="n">
        <f aca="false">P8-F8</f>
        <v>-26273</v>
      </c>
      <c r="R8" s="36" t="n">
        <v>307994</v>
      </c>
      <c r="S8" s="38" t="n">
        <v>-38363</v>
      </c>
      <c r="T8" s="40" t="n">
        <f aca="false">(R8-F8)/F8*100</f>
        <v>-11.0761439786117</v>
      </c>
    </row>
    <row r="9" s="5" customFormat="true" ht="14.25" hidden="false" customHeight="true" outlineLevel="0" collapsed="false">
      <c r="A9" s="32" t="s">
        <v>28</v>
      </c>
      <c r="B9" s="33" t="s">
        <v>29</v>
      </c>
      <c r="C9" s="34" t="n">
        <v>2</v>
      </c>
      <c r="D9" s="35"/>
      <c r="E9" s="35"/>
      <c r="F9" s="36" t="n">
        <v>424878</v>
      </c>
      <c r="G9" s="36" t="n">
        <v>426077</v>
      </c>
      <c r="H9" s="37" t="n">
        <f aca="false">G9-F9</f>
        <v>1199</v>
      </c>
      <c r="I9" s="36" t="n">
        <v>422636</v>
      </c>
      <c r="J9" s="37" t="n">
        <f aca="false">I9-F9</f>
        <v>-2242</v>
      </c>
      <c r="K9" s="36" t="n">
        <v>415883</v>
      </c>
      <c r="L9" s="38" t="n">
        <v>-8995</v>
      </c>
      <c r="M9" s="39" t="n">
        <f aca="false">(K9-F9)/F9*100</f>
        <v>-2.1170783142455</v>
      </c>
      <c r="N9" s="36" t="n">
        <v>406754</v>
      </c>
      <c r="O9" s="37" t="n">
        <f aca="false">N9-F9</f>
        <v>-18124</v>
      </c>
      <c r="P9" s="36" t="n">
        <v>396422</v>
      </c>
      <c r="Q9" s="37" t="n">
        <f aca="false">P9-F9</f>
        <v>-28456</v>
      </c>
      <c r="R9" s="36" t="n">
        <v>385362</v>
      </c>
      <c r="S9" s="38" t="n">
        <v>-39516</v>
      </c>
      <c r="T9" s="40" t="n">
        <f aca="false">(R9-F9)/F9*100</f>
        <v>-9.30055215850197</v>
      </c>
    </row>
    <row r="10" s="5" customFormat="true" ht="14.25" hidden="false" customHeight="true" outlineLevel="0" collapsed="false">
      <c r="A10" s="32" t="s">
        <v>30</v>
      </c>
      <c r="B10" s="33" t="s">
        <v>31</v>
      </c>
      <c r="C10" s="34" t="n">
        <v>2</v>
      </c>
      <c r="D10" s="35"/>
      <c r="E10" s="35"/>
      <c r="F10" s="36" t="n">
        <v>310627</v>
      </c>
      <c r="G10" s="36" t="n">
        <v>312584</v>
      </c>
      <c r="H10" s="37" t="n">
        <f aca="false">G10-F10</f>
        <v>1957</v>
      </c>
      <c r="I10" s="36" t="n">
        <v>311712</v>
      </c>
      <c r="J10" s="37" t="n">
        <f aca="false">I10-F10</f>
        <v>1085</v>
      </c>
      <c r="K10" s="36" t="n">
        <v>308848</v>
      </c>
      <c r="L10" s="38" t="n">
        <v>-1779</v>
      </c>
      <c r="M10" s="39" t="n">
        <f aca="false">(K10-F10)/F10*100</f>
        <v>-0.572712610301101</v>
      </c>
      <c r="N10" s="36" t="n">
        <v>304323</v>
      </c>
      <c r="O10" s="37" t="n">
        <f aca="false">N10-F10</f>
        <v>-6304</v>
      </c>
      <c r="P10" s="36" t="n">
        <v>297919</v>
      </c>
      <c r="Q10" s="37" t="n">
        <f aca="false">P10-F10</f>
        <v>-12708</v>
      </c>
      <c r="R10" s="36" t="n">
        <v>289640</v>
      </c>
      <c r="S10" s="38" t="n">
        <v>-20987</v>
      </c>
      <c r="T10" s="40" t="n">
        <f aca="false">(R10-F10)/F10*100</f>
        <v>-6.75633476806588</v>
      </c>
    </row>
    <row r="11" s="5" customFormat="true" ht="14.25" hidden="false" customHeight="true" outlineLevel="0" collapsed="false">
      <c r="A11" s="32" t="s">
        <v>32</v>
      </c>
      <c r="B11" s="33" t="s">
        <v>33</v>
      </c>
      <c r="C11" s="34" t="n">
        <v>2</v>
      </c>
      <c r="D11" s="35"/>
      <c r="E11" s="35"/>
      <c r="F11" s="36" t="n">
        <v>250585</v>
      </c>
      <c r="G11" s="36" t="n">
        <v>252815</v>
      </c>
      <c r="H11" s="37" t="n">
        <f aca="false">G11-F11</f>
        <v>2230</v>
      </c>
      <c r="I11" s="36" t="n">
        <v>252488</v>
      </c>
      <c r="J11" s="37" t="n">
        <f aca="false">I11-F11</f>
        <v>1903</v>
      </c>
      <c r="K11" s="36" t="n">
        <v>250786</v>
      </c>
      <c r="L11" s="38" t="n">
        <v>201</v>
      </c>
      <c r="M11" s="39" t="n">
        <f aca="false">(K11-F11)/F11*100</f>
        <v>0.0802123032104875</v>
      </c>
      <c r="N11" s="36" t="n">
        <v>247475</v>
      </c>
      <c r="O11" s="37" t="n">
        <f aca="false">N11-F11</f>
        <v>-3110</v>
      </c>
      <c r="P11" s="36" t="n">
        <v>242341</v>
      </c>
      <c r="Q11" s="37" t="n">
        <f aca="false">P11-F11</f>
        <v>-8244</v>
      </c>
      <c r="R11" s="36" t="n">
        <v>235493</v>
      </c>
      <c r="S11" s="38" t="n">
        <v>-15092</v>
      </c>
      <c r="T11" s="40" t="n">
        <f aca="false">(R11-F11)/F11*100</f>
        <v>-6.02270686593372</v>
      </c>
    </row>
    <row r="12" s="5" customFormat="true" ht="14.25" hidden="false" customHeight="true" outlineLevel="0" collapsed="false">
      <c r="A12" s="32" t="s">
        <v>34</v>
      </c>
      <c r="B12" s="33" t="s">
        <v>35</v>
      </c>
      <c r="C12" s="34" t="n">
        <v>2</v>
      </c>
      <c r="D12" s="35"/>
      <c r="E12" s="35"/>
      <c r="F12" s="36" t="n">
        <v>528587</v>
      </c>
      <c r="G12" s="36" t="n">
        <v>536280</v>
      </c>
      <c r="H12" s="37" t="n">
        <f aca="false">G12-F12</f>
        <v>7693</v>
      </c>
      <c r="I12" s="36" t="n">
        <v>537632</v>
      </c>
      <c r="J12" s="37" t="n">
        <f aca="false">I12-F12</f>
        <v>9045</v>
      </c>
      <c r="K12" s="36" t="n">
        <v>535845</v>
      </c>
      <c r="L12" s="38" t="n">
        <v>7258</v>
      </c>
      <c r="M12" s="39" t="n">
        <f aca="false">(K12-F12)/F12*100</f>
        <v>1.37309468450794</v>
      </c>
      <c r="N12" s="36" t="n">
        <v>530883</v>
      </c>
      <c r="O12" s="37" t="n">
        <f aca="false">N12-F12</f>
        <v>2296</v>
      </c>
      <c r="P12" s="36" t="n">
        <v>522135</v>
      </c>
      <c r="Q12" s="37" t="n">
        <f aca="false">P12-F12</f>
        <v>-6452</v>
      </c>
      <c r="R12" s="36" t="n">
        <v>509620</v>
      </c>
      <c r="S12" s="38" t="n">
        <v>-18967</v>
      </c>
      <c r="T12" s="40" t="n">
        <f aca="false">(R12-F12)/F12*100</f>
        <v>-3.58824564357428</v>
      </c>
    </row>
    <row r="13" s="5" customFormat="true" ht="14.25" hidden="false" customHeight="true" outlineLevel="0" collapsed="false">
      <c r="A13" s="32" t="s">
        <v>36</v>
      </c>
      <c r="B13" s="33" t="s">
        <v>37</v>
      </c>
      <c r="C13" s="34" t="n">
        <v>2</v>
      </c>
      <c r="D13" s="35"/>
      <c r="E13" s="35"/>
      <c r="F13" s="36" t="n">
        <v>523083</v>
      </c>
      <c r="G13" s="36" t="n">
        <v>532209</v>
      </c>
      <c r="H13" s="37" t="n">
        <f aca="false">G13-F13</f>
        <v>9126</v>
      </c>
      <c r="I13" s="36" t="n">
        <v>534797</v>
      </c>
      <c r="J13" s="37" t="n">
        <f aca="false">I13-F13</f>
        <v>11714</v>
      </c>
      <c r="K13" s="36" t="n">
        <v>533333</v>
      </c>
      <c r="L13" s="38" t="n">
        <v>10250</v>
      </c>
      <c r="M13" s="39" t="n">
        <f aca="false">(K13-F13)/F13*100</f>
        <v>1.95953605833109</v>
      </c>
      <c r="N13" s="36" t="n">
        <v>527951</v>
      </c>
      <c r="O13" s="37" t="n">
        <f aca="false">N13-F13</f>
        <v>4868</v>
      </c>
      <c r="P13" s="36" t="n">
        <v>519032</v>
      </c>
      <c r="Q13" s="37" t="n">
        <f aca="false">P13-F13</f>
        <v>-4051</v>
      </c>
      <c r="R13" s="36" t="n">
        <v>507233</v>
      </c>
      <c r="S13" s="38" t="n">
        <v>-15850</v>
      </c>
      <c r="T13" s="40" t="n">
        <f aca="false">(R13-F13)/F13*100</f>
        <v>-3.03011185605344</v>
      </c>
    </row>
    <row r="14" s="5" customFormat="true" ht="14.25" hidden="false" customHeight="true" outlineLevel="0" collapsed="false">
      <c r="A14" s="32" t="s">
        <v>38</v>
      </c>
      <c r="B14" s="33" t="s">
        <v>39</v>
      </c>
      <c r="C14" s="34" t="n">
        <v>2</v>
      </c>
      <c r="D14" s="35"/>
      <c r="E14" s="35"/>
      <c r="F14" s="36" t="n">
        <v>165186</v>
      </c>
      <c r="G14" s="36" t="n">
        <v>168445</v>
      </c>
      <c r="H14" s="37" t="n">
        <f aca="false">G14-F14</f>
        <v>3259</v>
      </c>
      <c r="I14" s="36" t="n">
        <v>169123</v>
      </c>
      <c r="J14" s="37" t="n">
        <f aca="false">I14-F14</f>
        <v>3937</v>
      </c>
      <c r="K14" s="36" t="n">
        <v>168524</v>
      </c>
      <c r="L14" s="38" t="n">
        <v>3338</v>
      </c>
      <c r="M14" s="39" t="n">
        <f aca="false">(K14-F14)/F14*100</f>
        <v>2.02075236400179</v>
      </c>
      <c r="N14" s="36" t="n">
        <v>166907</v>
      </c>
      <c r="O14" s="37" t="n">
        <f aca="false">N14-F14</f>
        <v>1721</v>
      </c>
      <c r="P14" s="36" t="n">
        <v>164491</v>
      </c>
      <c r="Q14" s="37" t="n">
        <f aca="false">P14-F14</f>
        <v>-695</v>
      </c>
      <c r="R14" s="36" t="n">
        <v>161316</v>
      </c>
      <c r="S14" s="38" t="n">
        <v>-3870</v>
      </c>
      <c r="T14" s="40" t="n">
        <f aca="false">(R14-F14)/F14*100</f>
        <v>-2.3428135556282</v>
      </c>
    </row>
    <row r="15" s="5" customFormat="true" ht="14.25" hidden="false" customHeight="true" outlineLevel="0" collapsed="false">
      <c r="A15" s="32" t="s">
        <v>40</v>
      </c>
      <c r="B15" s="33" t="s">
        <v>41</v>
      </c>
      <c r="C15" s="34" t="n">
        <v>2</v>
      </c>
      <c r="D15" s="35"/>
      <c r="E15" s="35"/>
      <c r="F15" s="36" t="n">
        <v>665674</v>
      </c>
      <c r="G15" s="36" t="n">
        <v>678003</v>
      </c>
      <c r="H15" s="37" t="n">
        <f aca="false">G15-F15</f>
        <v>12329</v>
      </c>
      <c r="I15" s="36" t="n">
        <v>681447</v>
      </c>
      <c r="J15" s="37" t="n">
        <f aca="false">I15-F15</f>
        <v>15773</v>
      </c>
      <c r="K15" s="36" t="n">
        <v>680070</v>
      </c>
      <c r="L15" s="38" t="n">
        <v>14396</v>
      </c>
      <c r="M15" s="39" t="n">
        <f aca="false">(K15-F15)/F15*100</f>
        <v>2.16262014139053</v>
      </c>
      <c r="N15" s="36" t="n">
        <v>674074</v>
      </c>
      <c r="O15" s="37" t="n">
        <f aca="false">N15-F15</f>
        <v>8400</v>
      </c>
      <c r="P15" s="36" t="n">
        <v>664039</v>
      </c>
      <c r="Q15" s="37" t="n">
        <f aca="false">P15-F15</f>
        <v>-1635</v>
      </c>
      <c r="R15" s="36" t="n">
        <v>650550</v>
      </c>
      <c r="S15" s="38" t="n">
        <v>-15124</v>
      </c>
      <c r="T15" s="40" t="n">
        <f aca="false">(R15-F15)/F15*100</f>
        <v>-2.27198298266118</v>
      </c>
    </row>
    <row r="16" s="5" customFormat="true" ht="14.25" hidden="false" customHeight="true" outlineLevel="0" collapsed="false">
      <c r="A16" s="32" t="s">
        <v>42</v>
      </c>
      <c r="B16" s="33" t="s">
        <v>43</v>
      </c>
      <c r="C16" s="34" t="n">
        <v>2</v>
      </c>
      <c r="D16" s="35"/>
      <c r="E16" s="35"/>
      <c r="F16" s="36" t="n">
        <v>203334</v>
      </c>
      <c r="G16" s="36" t="n">
        <v>208810</v>
      </c>
      <c r="H16" s="37" t="n">
        <f aca="false">G16-F16</f>
        <v>5476</v>
      </c>
      <c r="I16" s="36" t="n">
        <v>210252</v>
      </c>
      <c r="J16" s="37" t="n">
        <f aca="false">I16-F16</f>
        <v>6918</v>
      </c>
      <c r="K16" s="36" t="n">
        <v>210081</v>
      </c>
      <c r="L16" s="38" t="n">
        <v>6747</v>
      </c>
      <c r="M16" s="39" t="n">
        <f aca="false">(K16-F16)/F16*100</f>
        <v>3.31818584201363</v>
      </c>
      <c r="N16" s="36" t="n">
        <v>208437</v>
      </c>
      <c r="O16" s="37" t="n">
        <f aca="false">N16-F16</f>
        <v>5103</v>
      </c>
      <c r="P16" s="36" t="n">
        <v>205262</v>
      </c>
      <c r="Q16" s="37" t="n">
        <f aca="false">P16-F16</f>
        <v>1928</v>
      </c>
      <c r="R16" s="36" t="n">
        <v>200551</v>
      </c>
      <c r="S16" s="38" t="n">
        <v>-2783</v>
      </c>
      <c r="T16" s="40" t="n">
        <f aca="false">(R16-F16)/F16*100</f>
        <v>-1.36868403710152</v>
      </c>
    </row>
    <row r="17" s="5" customFormat="true" ht="14.25" hidden="false" customHeight="true" outlineLevel="0" collapsed="false">
      <c r="A17" s="32" t="s">
        <v>44</v>
      </c>
      <c r="B17" s="33" t="s">
        <v>45</v>
      </c>
      <c r="C17" s="34" t="n">
        <v>2</v>
      </c>
      <c r="D17" s="35"/>
      <c r="E17" s="35"/>
      <c r="F17" s="36" t="n">
        <v>231173</v>
      </c>
      <c r="G17" s="36" t="n">
        <v>236813</v>
      </c>
      <c r="H17" s="37" t="n">
        <f aca="false">G17-F17</f>
        <v>5640</v>
      </c>
      <c r="I17" s="36" t="n">
        <v>239061</v>
      </c>
      <c r="J17" s="37" t="n">
        <f aca="false">I17-F17</f>
        <v>7888</v>
      </c>
      <c r="K17" s="36" t="n">
        <v>239340</v>
      </c>
      <c r="L17" s="38" t="n">
        <v>8167</v>
      </c>
      <c r="M17" s="39" t="n">
        <f aca="false">(K17-F17)/F17*100</f>
        <v>3.53285201991582</v>
      </c>
      <c r="N17" s="36" t="n">
        <v>237919</v>
      </c>
      <c r="O17" s="37" t="n">
        <f aca="false">N17-F17</f>
        <v>6746</v>
      </c>
      <c r="P17" s="36" t="n">
        <v>235253</v>
      </c>
      <c r="Q17" s="37" t="n">
        <f aca="false">P17-F17</f>
        <v>4080</v>
      </c>
      <c r="R17" s="36" t="n">
        <v>231618</v>
      </c>
      <c r="S17" s="38" t="n">
        <v>445</v>
      </c>
      <c r="T17" s="40" t="n">
        <f aca="false">(R17-F17)/F17*100</f>
        <v>0.192496528573839</v>
      </c>
    </row>
    <row r="18" s="5" customFormat="true" ht="14.25" hidden="false" customHeight="true" outlineLevel="0" collapsed="false">
      <c r="A18" s="32" t="s">
        <v>46</v>
      </c>
      <c r="B18" s="33" t="s">
        <v>47</v>
      </c>
      <c r="C18" s="34" t="n">
        <v>2</v>
      </c>
      <c r="D18" s="35"/>
      <c r="E18" s="35"/>
      <c r="F18" s="36" t="n">
        <v>191207</v>
      </c>
      <c r="G18" s="36" t="n">
        <v>195718</v>
      </c>
      <c r="H18" s="37" t="n">
        <f aca="false">G18-F18</f>
        <v>4511</v>
      </c>
      <c r="I18" s="36" t="n">
        <v>197512</v>
      </c>
      <c r="J18" s="37" t="n">
        <f aca="false">I18-F18</f>
        <v>6305</v>
      </c>
      <c r="K18" s="36" t="n">
        <v>197899</v>
      </c>
      <c r="L18" s="38" t="n">
        <v>6692</v>
      </c>
      <c r="M18" s="39" t="n">
        <f aca="false">(K18-F18)/F18*100</f>
        <v>3.49987186661576</v>
      </c>
      <c r="N18" s="36" t="n">
        <v>197079</v>
      </c>
      <c r="O18" s="37" t="n">
        <f aca="false">N18-F18</f>
        <v>5872</v>
      </c>
      <c r="P18" s="36" t="n">
        <v>195384</v>
      </c>
      <c r="Q18" s="37" t="n">
        <f aca="false">P18-F18</f>
        <v>4177</v>
      </c>
      <c r="R18" s="36" t="n">
        <v>192897</v>
      </c>
      <c r="S18" s="38" t="n">
        <v>1690</v>
      </c>
      <c r="T18" s="40" t="n">
        <f aca="false">(R18-F18)/F18*100</f>
        <v>0.883858854539844</v>
      </c>
    </row>
    <row r="19" s="5" customFormat="true" ht="14.25" hidden="false" customHeight="true" outlineLevel="0" collapsed="false">
      <c r="A19" s="32" t="s">
        <v>48</v>
      </c>
      <c r="B19" s="33" t="s">
        <v>49</v>
      </c>
      <c r="C19" s="34" t="n">
        <v>2</v>
      </c>
      <c r="D19" s="35"/>
      <c r="E19" s="35"/>
      <c r="F19" s="36" t="n">
        <v>420845</v>
      </c>
      <c r="G19" s="36" t="n">
        <v>433008</v>
      </c>
      <c r="H19" s="37" t="n">
        <f aca="false">G19-F19</f>
        <v>12163</v>
      </c>
      <c r="I19" s="36" t="n">
        <v>438729</v>
      </c>
      <c r="J19" s="37" t="n">
        <f aca="false">I19-F19</f>
        <v>17884</v>
      </c>
      <c r="K19" s="36" t="n">
        <v>440094</v>
      </c>
      <c r="L19" s="38" t="n">
        <v>19249</v>
      </c>
      <c r="M19" s="39" t="n">
        <f aca="false">(K19-F19)/F19*100</f>
        <v>4.57389300098611</v>
      </c>
      <c r="N19" s="36" t="n">
        <v>437625</v>
      </c>
      <c r="O19" s="37" t="n">
        <f aca="false">N19-F19</f>
        <v>16780</v>
      </c>
      <c r="P19" s="36" t="n">
        <v>432348</v>
      </c>
      <c r="Q19" s="37" t="n">
        <f aca="false">P19-F19</f>
        <v>11503</v>
      </c>
      <c r="R19" s="36" t="n">
        <v>425104</v>
      </c>
      <c r="S19" s="38" t="n">
        <v>4259</v>
      </c>
      <c r="T19" s="40" t="n">
        <f aca="false">(R19-F19)/F19*100</f>
        <v>1.0120115481947</v>
      </c>
    </row>
    <row r="20" s="5" customFormat="true" ht="14.25" hidden="false" customHeight="true" outlineLevel="0" collapsed="false">
      <c r="A20" s="32" t="s">
        <v>50</v>
      </c>
      <c r="B20" s="33" t="s">
        <v>51</v>
      </c>
      <c r="C20" s="34" t="n">
        <v>2</v>
      </c>
      <c r="D20" s="35"/>
      <c r="E20" s="35"/>
      <c r="F20" s="36" t="n">
        <v>841165</v>
      </c>
      <c r="G20" s="36" t="n">
        <v>868992</v>
      </c>
      <c r="H20" s="37" t="n">
        <f aca="false">G20-F20</f>
        <v>27827</v>
      </c>
      <c r="I20" s="36" t="n">
        <v>884824</v>
      </c>
      <c r="J20" s="37" t="n">
        <f aca="false">I20-F20</f>
        <v>43659</v>
      </c>
      <c r="K20" s="36" t="n">
        <v>894465</v>
      </c>
      <c r="L20" s="38" t="n">
        <v>53300</v>
      </c>
      <c r="M20" s="39" t="n">
        <f aca="false">(K20-F20)/F20*100</f>
        <v>6.33645004250058</v>
      </c>
      <c r="N20" s="36" t="n">
        <v>897684</v>
      </c>
      <c r="O20" s="37" t="n">
        <f aca="false">N20-F20</f>
        <v>56519</v>
      </c>
      <c r="P20" s="36" t="n">
        <v>894516</v>
      </c>
      <c r="Q20" s="37" t="n">
        <f aca="false">P20-F20</f>
        <v>53351</v>
      </c>
      <c r="R20" s="36" t="n">
        <v>885745</v>
      </c>
      <c r="S20" s="38" t="n">
        <v>44580</v>
      </c>
      <c r="T20" s="40" t="n">
        <f aca="false">(R20-F20)/F20*100</f>
        <v>5.29979254961868</v>
      </c>
    </row>
    <row r="21" s="5" customFormat="true" ht="14.25" hidden="false" customHeight="true" outlineLevel="0" collapsed="false">
      <c r="A21" s="32" t="s">
        <v>52</v>
      </c>
      <c r="B21" s="33" t="s">
        <v>53</v>
      </c>
      <c r="C21" s="34" t="n">
        <v>2</v>
      </c>
      <c r="D21" s="35"/>
      <c r="E21" s="35"/>
      <c r="F21" s="36" t="n">
        <v>305716</v>
      </c>
      <c r="G21" s="36" t="n">
        <v>316593</v>
      </c>
      <c r="H21" s="37" t="n">
        <f aca="false">G21-F21</f>
        <v>10877</v>
      </c>
      <c r="I21" s="36" t="n">
        <v>322451</v>
      </c>
      <c r="J21" s="37" t="n">
        <f aca="false">I21-F21</f>
        <v>16735</v>
      </c>
      <c r="K21" s="36" t="n">
        <v>326056</v>
      </c>
      <c r="L21" s="38" t="n">
        <v>20340</v>
      </c>
      <c r="M21" s="39" t="n">
        <f aca="false">(K21-F21)/F21*100</f>
        <v>6.65323372018475</v>
      </c>
      <c r="N21" s="36" t="n">
        <v>327273</v>
      </c>
      <c r="O21" s="37" t="n">
        <f aca="false">N21-F21</f>
        <v>21557</v>
      </c>
      <c r="P21" s="36" t="n">
        <v>325922</v>
      </c>
      <c r="Q21" s="37" t="n">
        <f aca="false">P21-F21</f>
        <v>20206</v>
      </c>
      <c r="R21" s="36" t="n">
        <v>322109</v>
      </c>
      <c r="S21" s="38" t="n">
        <v>16393</v>
      </c>
      <c r="T21" s="40" t="n">
        <f aca="false">(R21-F21)/F21*100</f>
        <v>5.3621661934606</v>
      </c>
    </row>
    <row r="22" s="5" customFormat="true" ht="14.25" hidden="false" customHeight="true" outlineLevel="0" collapsed="false">
      <c r="A22" s="32" t="s">
        <v>54</v>
      </c>
      <c r="B22" s="33" t="s">
        <v>55</v>
      </c>
      <c r="C22" s="34" t="n">
        <v>2</v>
      </c>
      <c r="D22" s="35"/>
      <c r="E22" s="35"/>
      <c r="F22" s="36" t="n">
        <v>264064</v>
      </c>
      <c r="G22" s="36" t="n">
        <v>273651</v>
      </c>
      <c r="H22" s="37" t="n">
        <f aca="false">G22-F22</f>
        <v>9587</v>
      </c>
      <c r="I22" s="36" t="n">
        <v>278988</v>
      </c>
      <c r="J22" s="37" t="n">
        <f aca="false">I22-F22</f>
        <v>14924</v>
      </c>
      <c r="K22" s="36" t="n">
        <v>282055</v>
      </c>
      <c r="L22" s="38" t="n">
        <v>17991</v>
      </c>
      <c r="M22" s="39" t="n">
        <f aca="false">(K22-F22)/F22*100</f>
        <v>6.81312106156083</v>
      </c>
      <c r="N22" s="36" t="n">
        <v>282919</v>
      </c>
      <c r="O22" s="37" t="n">
        <f aca="false">N22-F22</f>
        <v>18855</v>
      </c>
      <c r="P22" s="36" t="n">
        <v>281594</v>
      </c>
      <c r="Q22" s="37" t="n">
        <f aca="false">P22-F22</f>
        <v>17530</v>
      </c>
      <c r="R22" s="36" t="n">
        <v>278410</v>
      </c>
      <c r="S22" s="38" t="n">
        <v>14346</v>
      </c>
      <c r="T22" s="40" t="n">
        <f aca="false">(R22-F22)/F22*100</f>
        <v>5.43277387300049</v>
      </c>
    </row>
    <row r="23" s="5" customFormat="true" ht="14.25" hidden="false" customHeight="true" outlineLevel="0" collapsed="false">
      <c r="A23" s="32" t="s">
        <v>56</v>
      </c>
      <c r="B23" s="33" t="s">
        <v>57</v>
      </c>
      <c r="C23" s="34" t="n">
        <v>2</v>
      </c>
      <c r="D23" s="35"/>
      <c r="E23" s="35"/>
      <c r="F23" s="36" t="n">
        <v>692339</v>
      </c>
      <c r="G23" s="36" t="n">
        <v>724452</v>
      </c>
      <c r="H23" s="37" t="n">
        <f aca="false">G23-F23</f>
        <v>32113</v>
      </c>
      <c r="I23" s="36" t="n">
        <v>742068</v>
      </c>
      <c r="J23" s="37" t="n">
        <f aca="false">I23-F23</f>
        <v>49729</v>
      </c>
      <c r="K23" s="36" t="n">
        <v>751163</v>
      </c>
      <c r="L23" s="38" t="n">
        <v>58824</v>
      </c>
      <c r="M23" s="39" t="n">
        <f aca="false">(K23-F23)/F23*100</f>
        <v>8.49641577319781</v>
      </c>
      <c r="N23" s="36" t="n">
        <v>751768</v>
      </c>
      <c r="O23" s="37" t="n">
        <f aca="false">N23-F23</f>
        <v>59429</v>
      </c>
      <c r="P23" s="36" t="n">
        <v>745552</v>
      </c>
      <c r="Q23" s="37" t="n">
        <f aca="false">P23-F23</f>
        <v>53213</v>
      </c>
      <c r="R23" s="36" t="n">
        <v>733693</v>
      </c>
      <c r="S23" s="38" t="n">
        <v>41354</v>
      </c>
      <c r="T23" s="40" t="n">
        <f aca="false">(R23-F23)/F23*100</f>
        <v>5.97308543935846</v>
      </c>
    </row>
    <row r="24" s="5" customFormat="true" ht="14.25" hidden="false" customHeight="true" outlineLevel="0" collapsed="false">
      <c r="A24" s="32" t="s">
        <v>58</v>
      </c>
      <c r="B24" s="33" t="s">
        <v>59</v>
      </c>
      <c r="C24" s="34" t="n">
        <v>2</v>
      </c>
      <c r="D24" s="35"/>
      <c r="E24" s="35"/>
      <c r="F24" s="36" t="n">
        <v>41778</v>
      </c>
      <c r="G24" s="36" t="n">
        <v>43260</v>
      </c>
      <c r="H24" s="37" t="n">
        <f aca="false">G24-F24</f>
        <v>1482</v>
      </c>
      <c r="I24" s="36" t="n">
        <v>44213</v>
      </c>
      <c r="J24" s="37" t="n">
        <f aca="false">I24-F24</f>
        <v>2435</v>
      </c>
      <c r="K24" s="36" t="n">
        <v>44917</v>
      </c>
      <c r="L24" s="38" t="n">
        <v>3139</v>
      </c>
      <c r="M24" s="39" t="n">
        <f aca="false">(K24-F24)/F24*100</f>
        <v>7.51352386423476</v>
      </c>
      <c r="N24" s="36" t="n">
        <v>45325</v>
      </c>
      <c r="O24" s="37" t="n">
        <f aca="false">N24-F24</f>
        <v>3547</v>
      </c>
      <c r="P24" s="36" t="n">
        <v>45421</v>
      </c>
      <c r="Q24" s="37" t="n">
        <f aca="false">P24-F24</f>
        <v>3643</v>
      </c>
      <c r="R24" s="36" t="n">
        <v>45213</v>
      </c>
      <c r="S24" s="38" t="n">
        <v>3435</v>
      </c>
      <c r="T24" s="40" t="n">
        <f aca="false">(R24-F24)/F24*100</f>
        <v>8.22203073387908</v>
      </c>
    </row>
    <row r="25" s="5" customFormat="true" ht="14.25" hidden="false" customHeight="true" outlineLevel="0" collapsed="false">
      <c r="A25" s="32" t="s">
        <v>60</v>
      </c>
      <c r="B25" s="33" t="s">
        <v>61</v>
      </c>
      <c r="C25" s="34" t="n">
        <v>2</v>
      </c>
      <c r="D25" s="35"/>
      <c r="E25" s="35"/>
      <c r="F25" s="36" t="n">
        <v>189632</v>
      </c>
      <c r="G25" s="36" t="n">
        <v>197380</v>
      </c>
      <c r="H25" s="37" t="n">
        <f aca="false">G25-F25</f>
        <v>7748</v>
      </c>
      <c r="I25" s="36" t="n">
        <v>202173</v>
      </c>
      <c r="J25" s="37" t="n">
        <f aca="false">I25-F25</f>
        <v>12541</v>
      </c>
      <c r="K25" s="36" t="n">
        <v>205749</v>
      </c>
      <c r="L25" s="38" t="n">
        <v>16117</v>
      </c>
      <c r="M25" s="39" t="n">
        <f aca="false">(K25-F25)/F25*100</f>
        <v>8.49909298008775</v>
      </c>
      <c r="N25" s="36" t="n">
        <v>207956</v>
      </c>
      <c r="O25" s="37" t="n">
        <f aca="false">N25-F25</f>
        <v>18324</v>
      </c>
      <c r="P25" s="36" t="n">
        <v>208687</v>
      </c>
      <c r="Q25" s="37" t="n">
        <f aca="false">P25-F25</f>
        <v>19055</v>
      </c>
      <c r="R25" s="36" t="n">
        <v>207927</v>
      </c>
      <c r="S25" s="38" t="n">
        <v>18295</v>
      </c>
      <c r="T25" s="40" t="n">
        <f aca="false">(R25-F25)/F25*100</f>
        <v>9.64763331083361</v>
      </c>
    </row>
    <row r="26" s="5" customFormat="true" ht="14.25" hidden="false" customHeight="true" outlineLevel="0" collapsed="false">
      <c r="A26" s="32" t="s">
        <v>62</v>
      </c>
      <c r="B26" s="33" t="s">
        <v>63</v>
      </c>
      <c r="C26" s="34" t="n">
        <v>2</v>
      </c>
      <c r="D26" s="35"/>
      <c r="E26" s="35"/>
      <c r="F26" s="36" t="n">
        <v>653944</v>
      </c>
      <c r="G26" s="36" t="n">
        <v>682397</v>
      </c>
      <c r="H26" s="37" t="n">
        <f aca="false">G26-F26</f>
        <v>28453</v>
      </c>
      <c r="I26" s="36" t="n">
        <v>699594</v>
      </c>
      <c r="J26" s="37" t="n">
        <f aca="false">I26-F26</f>
        <v>45650</v>
      </c>
      <c r="K26" s="36" t="n">
        <v>710682</v>
      </c>
      <c r="L26" s="38" t="n">
        <v>56738</v>
      </c>
      <c r="M26" s="39" t="n">
        <f aca="false">(K26-F26)/F26*100</f>
        <v>8.67627809109037</v>
      </c>
      <c r="N26" s="36" t="n">
        <v>716725</v>
      </c>
      <c r="O26" s="37" t="n">
        <f aca="false">N26-F26</f>
        <v>62781</v>
      </c>
      <c r="P26" s="36" t="n">
        <v>719614</v>
      </c>
      <c r="Q26" s="37" t="n">
        <f aca="false">P26-F26</f>
        <v>65670</v>
      </c>
      <c r="R26" s="36" t="n">
        <v>720298</v>
      </c>
      <c r="S26" s="38" t="n">
        <v>66354</v>
      </c>
      <c r="T26" s="40" t="n">
        <f aca="false">(R26-F26)/F26*100</f>
        <v>10.1467403936729</v>
      </c>
    </row>
    <row r="27" s="5" customFormat="true" ht="14.25" hidden="false" customHeight="true" outlineLevel="0" collapsed="false">
      <c r="A27" s="32" t="s">
        <v>64</v>
      </c>
      <c r="B27" s="33" t="s">
        <v>65</v>
      </c>
      <c r="C27" s="34" t="n">
        <v>2</v>
      </c>
      <c r="D27" s="35"/>
      <c r="E27" s="35"/>
      <c r="F27" s="36" t="n">
        <v>185861</v>
      </c>
      <c r="G27" s="36" t="n">
        <v>198216</v>
      </c>
      <c r="H27" s="37" t="n">
        <f aca="false">G27-F27</f>
        <v>12355</v>
      </c>
      <c r="I27" s="36" t="n">
        <v>206306</v>
      </c>
      <c r="J27" s="37" t="n">
        <f aca="false">I27-F27</f>
        <v>20445</v>
      </c>
      <c r="K27" s="36" t="n">
        <v>212354</v>
      </c>
      <c r="L27" s="38" t="n">
        <v>26493</v>
      </c>
      <c r="M27" s="39" t="n">
        <f aca="false">(K27-F27)/F27*100</f>
        <v>14.2542007198928</v>
      </c>
      <c r="N27" s="36" t="n">
        <v>216350</v>
      </c>
      <c r="O27" s="37" t="n">
        <f aca="false">N27-F27</f>
        <v>30489</v>
      </c>
      <c r="P27" s="36" t="n">
        <v>218421</v>
      </c>
      <c r="Q27" s="37" t="n">
        <f aca="false">P27-F27</f>
        <v>32560</v>
      </c>
      <c r="R27" s="36" t="n">
        <v>218745</v>
      </c>
      <c r="S27" s="38" t="n">
        <v>32884</v>
      </c>
      <c r="T27" s="40" t="n">
        <f aca="false">(R27-F27)/F27*100</f>
        <v>17.6927919251484</v>
      </c>
    </row>
    <row r="28" s="5" customFormat="true" ht="14.25" hidden="false" customHeight="true" outlineLevel="0" collapsed="false">
      <c r="A28" s="32" t="s">
        <v>66</v>
      </c>
      <c r="B28" s="33" t="s">
        <v>67</v>
      </c>
      <c r="C28" s="34" t="n">
        <v>2</v>
      </c>
      <c r="D28" s="35"/>
      <c r="E28" s="35"/>
      <c r="F28" s="36" t="n">
        <v>98399</v>
      </c>
      <c r="G28" s="36" t="n">
        <v>105922</v>
      </c>
      <c r="H28" s="37" t="n">
        <f aca="false">G28-F28</f>
        <v>7523</v>
      </c>
      <c r="I28" s="36" t="n">
        <v>110940</v>
      </c>
      <c r="J28" s="37" t="n">
        <f aca="false">I28-F28</f>
        <v>12541</v>
      </c>
      <c r="K28" s="36" t="n">
        <v>114838</v>
      </c>
      <c r="L28" s="38" t="n">
        <v>16439</v>
      </c>
      <c r="M28" s="39" t="n">
        <f aca="false">(K28-F28)/F28*100</f>
        <v>16.7064705942134</v>
      </c>
      <c r="N28" s="36" t="n">
        <v>117591</v>
      </c>
      <c r="O28" s="37" t="n">
        <f aca="false">N28-F28</f>
        <v>19192</v>
      </c>
      <c r="P28" s="36" t="n">
        <v>119248</v>
      </c>
      <c r="Q28" s="37" t="n">
        <f aca="false">P28-F28</f>
        <v>20849</v>
      </c>
      <c r="R28" s="36" t="n">
        <v>119902</v>
      </c>
      <c r="S28" s="38" t="n">
        <v>21503</v>
      </c>
      <c r="T28" s="40" t="n">
        <f aca="false">(R28-F28)/F28*100</f>
        <v>21.8528643583776</v>
      </c>
    </row>
    <row r="29" s="5" customFormat="true" ht="14.25" hidden="false" customHeight="true" outlineLevel="0" collapsed="false">
      <c r="A29" s="41" t="s">
        <v>68</v>
      </c>
      <c r="B29" s="42" t="n">
        <f aca="false">SUM(C6:C28)/2</f>
        <v>23</v>
      </c>
      <c r="C29" s="43"/>
      <c r="D29" s="44" t="s">
        <v>69</v>
      </c>
      <c r="E29" s="44"/>
      <c r="F29" s="45" t="n">
        <f aca="false">SUM(F6:F28)/23</f>
        <v>369115.347826087</v>
      </c>
      <c r="G29" s="45" t="n">
        <f aca="false">SUM(G6:G28)/23</f>
        <v>377776.086956522</v>
      </c>
      <c r="H29" s="46" t="n">
        <f aca="false">G29-F29</f>
        <v>8660.73913043476</v>
      </c>
      <c r="I29" s="45" t="n">
        <f aca="false">SUM(I6:I28)/23</f>
        <v>381188.434782609</v>
      </c>
      <c r="J29" s="46" t="n">
        <f aca="false">I29-F29</f>
        <v>12073.0869565217</v>
      </c>
      <c r="K29" s="45" t="n">
        <f aca="false">SUM(K6:K28)/23</f>
        <v>381574.260869565</v>
      </c>
      <c r="L29" s="47" t="n">
        <f aca="false">K29-F29</f>
        <v>12458.9130434783</v>
      </c>
      <c r="M29" s="48" t="n">
        <f aca="false">(K29-F29)/F29*100</f>
        <v>3.37534408061201</v>
      </c>
      <c r="N29" s="45" t="n">
        <f aca="false">SUM(N6:N28)/23</f>
        <v>379167.043478261</v>
      </c>
      <c r="O29" s="46" t="n">
        <f aca="false">N29-F29</f>
        <v>10051.6956521739</v>
      </c>
      <c r="P29" s="45" t="n">
        <f aca="false">SUM(P6:P28)/23</f>
        <v>374361.304347826</v>
      </c>
      <c r="Q29" s="46" t="n">
        <f aca="false">P29-F29</f>
        <v>5245.95652173914</v>
      </c>
      <c r="R29" s="45" t="n">
        <f aca="false">SUM(R6:R28)/23</f>
        <v>367547.391304348</v>
      </c>
      <c r="S29" s="47" t="n">
        <f aca="false">R29-F29</f>
        <v>-1567.95652173914</v>
      </c>
      <c r="T29" s="49" t="n">
        <f aca="false">(R29-F29)/F29*100</f>
        <v>-0.42478767977914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28T01:11:06Z</dcterms:modified>
  <cp:revision>0</cp:revision>
  <dc:subject/>
  <dc:title/>
</cp:coreProperties>
</file>