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８：市</t>
    </r>
    <r>
      <rPr>
        <sz val="11"/>
        <rFont val="ＭＳ Ｐゴシック"/>
        <family val="3"/>
        <charset val="128"/>
      </rPr>
      <t xml:space="preserve">(5-Ⅰ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未満、３次６５％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1227</t>
  </si>
  <si>
    <t xml:space="preserve">歌志内市　　　</t>
  </si>
  <si>
    <t xml:space="preserve">Ⅰ</t>
  </si>
  <si>
    <t xml:space="preserve">3</t>
  </si>
  <si>
    <t xml:space="preserve">01218</t>
  </si>
  <si>
    <t xml:space="preserve">赤平市　　　　</t>
  </si>
  <si>
    <t xml:space="preserve">01212</t>
  </si>
  <si>
    <t xml:space="preserve">留萌市　　　　</t>
  </si>
  <si>
    <t xml:space="preserve">22205</t>
  </si>
  <si>
    <t xml:space="preserve">熱海市　　　　</t>
  </si>
  <si>
    <t xml:space="preserve">30207</t>
  </si>
  <si>
    <t xml:space="preserve">新宮市　　　　</t>
  </si>
  <si>
    <t xml:space="preserve">40215</t>
  </si>
  <si>
    <t xml:space="preserve">中間市　　　　</t>
  </si>
  <si>
    <t xml:space="preserve">46222</t>
  </si>
  <si>
    <t xml:space="preserve">奄美市　　　　</t>
  </si>
  <si>
    <t xml:space="preserve">21208</t>
  </si>
  <si>
    <t xml:space="preserve">瑞浪市　　　　</t>
  </si>
  <si>
    <t xml:space="preserve">04211</t>
  </si>
  <si>
    <t xml:space="preserve">岩沼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33.7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L1" s="6" t="s">
        <v>2</v>
      </c>
      <c r="M1" s="7"/>
      <c r="N1" s="8"/>
      <c r="O1" s="8"/>
      <c r="P1" s="8"/>
      <c r="Q1" s="8"/>
      <c r="R1" s="8"/>
      <c r="S1" s="9"/>
      <c r="T1" s="10"/>
    </row>
    <row r="2" s="5" customFormat="true" ht="44.25" hidden="false" customHeight="true" outlineLevel="0" collapsed="false">
      <c r="A2" s="4"/>
      <c r="B2" s="3"/>
      <c r="C2" s="11"/>
      <c r="D2" s="5" t="s">
        <v>3</v>
      </c>
      <c r="G2" s="12"/>
      <c r="H2" s="12"/>
      <c r="I2" s="5" t="s">
        <v>4</v>
      </c>
      <c r="L2" s="13" t="s">
        <v>5</v>
      </c>
      <c r="M2" s="14"/>
      <c r="N2" s="4"/>
      <c r="O2" s="4"/>
      <c r="P2" s="4"/>
      <c r="Q2" s="4"/>
      <c r="R2" s="4"/>
      <c r="S2" s="15" t="s">
        <v>6</v>
      </c>
      <c r="T2" s="14"/>
    </row>
    <row r="3" s="5" customFormat="true" ht="13.5" hidden="false" customHeight="true" outlineLevel="0" collapsed="false">
      <c r="A3" s="16" t="s">
        <v>7</v>
      </c>
      <c r="B3" s="16"/>
      <c r="C3" s="17" t="s">
        <v>8</v>
      </c>
      <c r="D3" s="16" t="s">
        <v>9</v>
      </c>
      <c r="E3" s="16" t="s">
        <v>10</v>
      </c>
      <c r="F3" s="18" t="s">
        <v>11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5" customFormat="true" ht="13.5" hidden="false" customHeight="true" outlineLevel="0" collapsed="false">
      <c r="A4" s="16"/>
      <c r="B4" s="16"/>
      <c r="C4" s="17"/>
      <c r="D4" s="16"/>
      <c r="E4" s="16"/>
      <c r="F4" s="19" t="s">
        <v>12</v>
      </c>
      <c r="G4" s="19" t="s">
        <v>13</v>
      </c>
      <c r="H4" s="19"/>
      <c r="I4" s="19" t="s">
        <v>14</v>
      </c>
      <c r="J4" s="19"/>
      <c r="K4" s="19" t="s">
        <v>15</v>
      </c>
      <c r="L4" s="19"/>
      <c r="M4" s="19"/>
      <c r="N4" s="19" t="s">
        <v>16</v>
      </c>
      <c r="O4" s="19"/>
      <c r="P4" s="19" t="s">
        <v>17</v>
      </c>
      <c r="Q4" s="19"/>
      <c r="R4" s="19" t="s">
        <v>18</v>
      </c>
      <c r="S4" s="19"/>
      <c r="T4" s="19"/>
    </row>
    <row r="5" s="5" customFormat="true" ht="22.5" hidden="false" customHeight="false" outlineLevel="0" collapsed="false">
      <c r="A5" s="16"/>
      <c r="B5" s="16"/>
      <c r="C5" s="17"/>
      <c r="D5" s="16"/>
      <c r="E5" s="16"/>
      <c r="F5" s="20" t="s">
        <v>19</v>
      </c>
      <c r="G5" s="20" t="s">
        <v>19</v>
      </c>
      <c r="H5" s="21" t="s">
        <v>20</v>
      </c>
      <c r="I5" s="20" t="s">
        <v>19</v>
      </c>
      <c r="J5" s="21" t="s">
        <v>20</v>
      </c>
      <c r="K5" s="20" t="s">
        <v>19</v>
      </c>
      <c r="L5" s="21" t="s">
        <v>20</v>
      </c>
      <c r="M5" s="22" t="s">
        <v>21</v>
      </c>
      <c r="N5" s="20" t="s">
        <v>19</v>
      </c>
      <c r="O5" s="21" t="s">
        <v>20</v>
      </c>
      <c r="P5" s="20" t="s">
        <v>19</v>
      </c>
      <c r="Q5" s="21" t="s">
        <v>20</v>
      </c>
      <c r="R5" s="20" t="s">
        <v>19</v>
      </c>
      <c r="S5" s="21" t="s">
        <v>20</v>
      </c>
      <c r="T5" s="22" t="s">
        <v>21</v>
      </c>
    </row>
    <row r="6" s="5" customFormat="true" ht="13.5" hidden="false" customHeight="false" outlineLevel="0" collapsed="false">
      <c r="A6" s="23" t="s">
        <v>22</v>
      </c>
      <c r="B6" s="24" t="s">
        <v>23</v>
      </c>
      <c r="C6" s="25" t="n">
        <v>5</v>
      </c>
      <c r="D6" s="26" t="s">
        <v>24</v>
      </c>
      <c r="E6" s="26" t="s">
        <v>25</v>
      </c>
      <c r="F6" s="27" t="n">
        <v>5221</v>
      </c>
      <c r="G6" s="27" t="n">
        <v>4565</v>
      </c>
      <c r="H6" s="28" t="n">
        <f aca="false">G6-F6</f>
        <v>-656</v>
      </c>
      <c r="I6" s="27" t="n">
        <v>4005</v>
      </c>
      <c r="J6" s="28" t="n">
        <f aca="false">I6-F6</f>
        <v>-1216</v>
      </c>
      <c r="K6" s="27" t="n">
        <v>3481</v>
      </c>
      <c r="L6" s="29" t="n">
        <v>-1740</v>
      </c>
      <c r="M6" s="30" t="n">
        <f aca="false">(K6-F6)/F6*100</f>
        <v>-33.3269488603716</v>
      </c>
      <c r="N6" s="27" t="n">
        <v>2997</v>
      </c>
      <c r="O6" s="28" t="n">
        <f aca="false">N6-F6</f>
        <v>-2224</v>
      </c>
      <c r="P6" s="27" t="n">
        <v>2561</v>
      </c>
      <c r="Q6" s="28" t="n">
        <f aca="false">P6-F6</f>
        <v>-2660</v>
      </c>
      <c r="R6" s="27" t="n">
        <v>2179</v>
      </c>
      <c r="S6" s="29" t="n">
        <v>-3042</v>
      </c>
      <c r="T6" s="31" t="n">
        <f aca="false">(R6-F6)/F6*100</f>
        <v>-58.2647002489945</v>
      </c>
    </row>
    <row r="7" s="5" customFormat="true" ht="13.5" hidden="false" customHeight="false" outlineLevel="0" collapsed="false">
      <c r="A7" s="32" t="s">
        <v>26</v>
      </c>
      <c r="B7" s="33" t="s">
        <v>27</v>
      </c>
      <c r="C7" s="34" t="n">
        <v>5</v>
      </c>
      <c r="D7" s="35" t="s">
        <v>24</v>
      </c>
      <c r="E7" s="35" t="s">
        <v>25</v>
      </c>
      <c r="F7" s="36" t="n">
        <v>14401</v>
      </c>
      <c r="G7" s="36" t="n">
        <v>12958</v>
      </c>
      <c r="H7" s="37" t="n">
        <f aca="false">G7-F7</f>
        <v>-1443</v>
      </c>
      <c r="I7" s="36" t="n">
        <v>11648</v>
      </c>
      <c r="J7" s="37" t="n">
        <f aca="false">I7-F7</f>
        <v>-2753</v>
      </c>
      <c r="K7" s="36" t="n">
        <v>10337</v>
      </c>
      <c r="L7" s="38" t="n">
        <v>-4064</v>
      </c>
      <c r="M7" s="39" t="n">
        <f aca="false">(K7-F7)/F7*100</f>
        <v>-28.2202624817721</v>
      </c>
      <c r="N7" s="36" t="n">
        <v>9073</v>
      </c>
      <c r="O7" s="37" t="n">
        <f aca="false">N7-F7</f>
        <v>-5328</v>
      </c>
      <c r="P7" s="36" t="n">
        <v>7916</v>
      </c>
      <c r="Q7" s="37" t="n">
        <f aca="false">P7-F7</f>
        <v>-6485</v>
      </c>
      <c r="R7" s="36" t="n">
        <v>6865</v>
      </c>
      <c r="S7" s="38" t="n">
        <v>-7536</v>
      </c>
      <c r="T7" s="40" t="n">
        <f aca="false">(R7-F7)/F7*100</f>
        <v>-52.3296993264357</v>
      </c>
    </row>
    <row r="8" s="5" customFormat="true" ht="13.5" hidden="false" customHeight="false" outlineLevel="0" collapsed="false">
      <c r="A8" s="32" t="s">
        <v>28</v>
      </c>
      <c r="B8" s="33" t="s">
        <v>29</v>
      </c>
      <c r="C8" s="34" t="n">
        <v>5</v>
      </c>
      <c r="D8" s="35" t="s">
        <v>24</v>
      </c>
      <c r="E8" s="35" t="s">
        <v>25</v>
      </c>
      <c r="F8" s="36" t="n">
        <v>26826</v>
      </c>
      <c r="G8" s="36" t="n">
        <v>25222</v>
      </c>
      <c r="H8" s="37" t="n">
        <f aca="false">G8-F8</f>
        <v>-1604</v>
      </c>
      <c r="I8" s="36" t="n">
        <v>23657</v>
      </c>
      <c r="J8" s="37" t="n">
        <f aca="false">I8-F8</f>
        <v>-3169</v>
      </c>
      <c r="K8" s="36" t="n">
        <v>21961</v>
      </c>
      <c r="L8" s="38" t="n">
        <v>-4865</v>
      </c>
      <c r="M8" s="39" t="n">
        <f aca="false">(K8-F8)/F8*100</f>
        <v>-18.1353910385447</v>
      </c>
      <c r="N8" s="36" t="n">
        <v>20165</v>
      </c>
      <c r="O8" s="37" t="n">
        <f aca="false">N8-F8</f>
        <v>-6661</v>
      </c>
      <c r="P8" s="36" t="n">
        <v>18327</v>
      </c>
      <c r="Q8" s="37" t="n">
        <f aca="false">P8-F8</f>
        <v>-8499</v>
      </c>
      <c r="R8" s="36" t="n">
        <v>16525</v>
      </c>
      <c r="S8" s="38" t="n">
        <v>-10301</v>
      </c>
      <c r="T8" s="41" t="n">
        <f aca="false">(R8-F8)/F8*100</f>
        <v>-38.3993140982629</v>
      </c>
    </row>
    <row r="9" s="5" customFormat="true" ht="13.5" hidden="false" customHeight="false" outlineLevel="0" collapsed="false">
      <c r="A9" s="32" t="s">
        <v>30</v>
      </c>
      <c r="B9" s="33" t="s">
        <v>31</v>
      </c>
      <c r="C9" s="34" t="n">
        <v>5</v>
      </c>
      <c r="D9" s="42" t="s">
        <v>24</v>
      </c>
      <c r="E9" s="42" t="s">
        <v>25</v>
      </c>
      <c r="F9" s="36" t="n">
        <v>41202</v>
      </c>
      <c r="G9" s="36" t="n">
        <v>39010</v>
      </c>
      <c r="H9" s="37" t="n">
        <f aca="false">G9-F9</f>
        <v>-2192</v>
      </c>
      <c r="I9" s="36" t="n">
        <v>36654</v>
      </c>
      <c r="J9" s="37" t="n">
        <f aca="false">I9-F9</f>
        <v>-4548</v>
      </c>
      <c r="K9" s="36" t="n">
        <v>34035</v>
      </c>
      <c r="L9" s="38" t="n">
        <v>-7167</v>
      </c>
      <c r="M9" s="39" t="n">
        <f aca="false">(K9-F9)/F9*100</f>
        <v>-17.3947866608417</v>
      </c>
      <c r="N9" s="36" t="n">
        <v>31262</v>
      </c>
      <c r="O9" s="37" t="n">
        <f aca="false">N9-F9</f>
        <v>-9940</v>
      </c>
      <c r="P9" s="36" t="n">
        <v>28461</v>
      </c>
      <c r="Q9" s="37" t="n">
        <f aca="false">P9-F9</f>
        <v>-12741</v>
      </c>
      <c r="R9" s="36" t="n">
        <v>25773</v>
      </c>
      <c r="S9" s="38" t="n">
        <v>-15429</v>
      </c>
      <c r="T9" s="41" t="n">
        <f aca="false">(R9-F9)/F9*100</f>
        <v>-37.4472113004223</v>
      </c>
    </row>
    <row r="10" s="5" customFormat="true" ht="13.5" hidden="false" customHeight="false" outlineLevel="0" collapsed="false">
      <c r="A10" s="32" t="s">
        <v>32</v>
      </c>
      <c r="B10" s="33" t="s">
        <v>33</v>
      </c>
      <c r="C10" s="34" t="n">
        <v>5</v>
      </c>
      <c r="D10" s="42" t="s">
        <v>24</v>
      </c>
      <c r="E10" s="42" t="s">
        <v>25</v>
      </c>
      <c r="F10" s="36" t="n">
        <v>33790</v>
      </c>
      <c r="G10" s="36" t="n">
        <v>32090</v>
      </c>
      <c r="H10" s="37" t="n">
        <f aca="false">G10-F10</f>
        <v>-1700</v>
      </c>
      <c r="I10" s="36" t="n">
        <v>30294</v>
      </c>
      <c r="J10" s="37" t="n">
        <f aca="false">I10-F10</f>
        <v>-3496</v>
      </c>
      <c r="K10" s="36" t="n">
        <v>28387</v>
      </c>
      <c r="L10" s="38" t="n">
        <v>-5403</v>
      </c>
      <c r="M10" s="39" t="n">
        <f aca="false">(K10-F10)/F10*100</f>
        <v>-15.9899378514353</v>
      </c>
      <c r="N10" s="36" t="n">
        <v>26454</v>
      </c>
      <c r="O10" s="37" t="n">
        <f aca="false">N10-F10</f>
        <v>-7336</v>
      </c>
      <c r="P10" s="36" t="n">
        <v>24549</v>
      </c>
      <c r="Q10" s="37" t="n">
        <f aca="false">P10-F10</f>
        <v>-9241</v>
      </c>
      <c r="R10" s="36" t="n">
        <v>22659</v>
      </c>
      <c r="S10" s="38" t="n">
        <v>-11131</v>
      </c>
      <c r="T10" s="41" t="n">
        <f aca="false">(R10-F10)/F10*100</f>
        <v>-32.9416987274342</v>
      </c>
    </row>
    <row r="11" s="5" customFormat="true" ht="13.5" hidden="false" customHeight="false" outlineLevel="0" collapsed="false">
      <c r="A11" s="32" t="s">
        <v>34</v>
      </c>
      <c r="B11" s="33" t="s">
        <v>35</v>
      </c>
      <c r="C11" s="34" t="n">
        <v>5</v>
      </c>
      <c r="D11" s="42" t="s">
        <v>24</v>
      </c>
      <c r="E11" s="42" t="s">
        <v>25</v>
      </c>
      <c r="F11" s="36" t="n">
        <v>46560</v>
      </c>
      <c r="G11" s="36" t="n">
        <v>44686</v>
      </c>
      <c r="H11" s="37" t="n">
        <f aca="false">G11-F11</f>
        <v>-1874</v>
      </c>
      <c r="I11" s="36" t="n">
        <v>42629</v>
      </c>
      <c r="J11" s="37" t="n">
        <f aca="false">I11-F11</f>
        <v>-3931</v>
      </c>
      <c r="K11" s="36" t="n">
        <v>40288</v>
      </c>
      <c r="L11" s="38" t="n">
        <v>-6272</v>
      </c>
      <c r="M11" s="39" t="n">
        <f aca="false">(K11-F11)/F11*100</f>
        <v>-13.4707903780069</v>
      </c>
      <c r="N11" s="36" t="n">
        <v>37716</v>
      </c>
      <c r="O11" s="37" t="n">
        <f aca="false">N11-F11</f>
        <v>-8844</v>
      </c>
      <c r="P11" s="36" t="n">
        <v>35028</v>
      </c>
      <c r="Q11" s="37" t="n">
        <f aca="false">P11-F11</f>
        <v>-11532</v>
      </c>
      <c r="R11" s="36" t="n">
        <v>32347</v>
      </c>
      <c r="S11" s="38" t="n">
        <v>-14213</v>
      </c>
      <c r="T11" s="41" t="n">
        <f aca="false">(R11-F11)/F11*100</f>
        <v>-30.5262027491409</v>
      </c>
    </row>
    <row r="12" s="5" customFormat="true" ht="13.5" hidden="false" customHeight="false" outlineLevel="0" collapsed="false">
      <c r="A12" s="32" t="s">
        <v>36</v>
      </c>
      <c r="B12" s="33" t="s">
        <v>37</v>
      </c>
      <c r="C12" s="34" t="n">
        <v>5</v>
      </c>
      <c r="D12" s="42" t="s">
        <v>24</v>
      </c>
      <c r="E12" s="42" t="s">
        <v>25</v>
      </c>
      <c r="F12" s="36" t="n">
        <v>49617</v>
      </c>
      <c r="G12" s="36" t="n">
        <v>47393</v>
      </c>
      <c r="H12" s="37" t="n">
        <f aca="false">G12-F12</f>
        <v>-2224</v>
      </c>
      <c r="I12" s="36" t="n">
        <v>45136</v>
      </c>
      <c r="J12" s="37" t="n">
        <f aca="false">I12-F12</f>
        <v>-4481</v>
      </c>
      <c r="K12" s="36" t="n">
        <v>42697</v>
      </c>
      <c r="L12" s="38" t="n">
        <v>-6920</v>
      </c>
      <c r="M12" s="39" t="n">
        <f aca="false">(K12-F12)/F12*100</f>
        <v>-13.946832738779</v>
      </c>
      <c r="N12" s="36" t="n">
        <v>40139</v>
      </c>
      <c r="O12" s="37" t="n">
        <f aca="false">N12-F12</f>
        <v>-9478</v>
      </c>
      <c r="P12" s="36" t="n">
        <v>37554</v>
      </c>
      <c r="Q12" s="37" t="n">
        <f aca="false">P12-F12</f>
        <v>-12063</v>
      </c>
      <c r="R12" s="36" t="n">
        <v>35011</v>
      </c>
      <c r="S12" s="38" t="n">
        <v>-14606</v>
      </c>
      <c r="T12" s="43" t="n">
        <f aca="false">(R12-F12)/F12*100</f>
        <v>-29.4374911824576</v>
      </c>
    </row>
    <row r="13" s="5" customFormat="true" ht="13.5" hidden="false" customHeight="false" outlineLevel="0" collapsed="false">
      <c r="A13" s="32" t="s">
        <v>38</v>
      </c>
      <c r="B13" s="33" t="s">
        <v>39</v>
      </c>
      <c r="C13" s="34" t="n">
        <v>5</v>
      </c>
      <c r="D13" s="42" t="s">
        <v>24</v>
      </c>
      <c r="E13" s="42" t="s">
        <v>25</v>
      </c>
      <c r="F13" s="36" t="n">
        <v>42065</v>
      </c>
      <c r="G13" s="36" t="n">
        <v>41431</v>
      </c>
      <c r="H13" s="37" t="n">
        <f aca="false">G13-F13</f>
        <v>-634</v>
      </c>
      <c r="I13" s="36" t="n">
        <v>40442</v>
      </c>
      <c r="J13" s="37" t="n">
        <f aca="false">I13-F13</f>
        <v>-1623</v>
      </c>
      <c r="K13" s="36" t="n">
        <v>39198</v>
      </c>
      <c r="L13" s="38" t="n">
        <v>-2867</v>
      </c>
      <c r="M13" s="39" t="n">
        <f aca="false">(K13-F13)/F13*100</f>
        <v>-6.81564245810056</v>
      </c>
      <c r="N13" s="36" t="n">
        <v>37785</v>
      </c>
      <c r="O13" s="37" t="n">
        <f aca="false">N13-F13</f>
        <v>-4280</v>
      </c>
      <c r="P13" s="36" t="n">
        <v>36270</v>
      </c>
      <c r="Q13" s="37" t="n">
        <f aca="false">P13-F13</f>
        <v>-5795</v>
      </c>
      <c r="R13" s="36" t="n">
        <v>34684</v>
      </c>
      <c r="S13" s="38" t="n">
        <v>-7381</v>
      </c>
      <c r="T13" s="43" t="n">
        <f aca="false">(R13-F13)/F13*100</f>
        <v>-17.5466539878759</v>
      </c>
    </row>
    <row r="14" s="5" customFormat="true" ht="13.5" hidden="false" customHeight="false" outlineLevel="0" collapsed="false">
      <c r="A14" s="32" t="s">
        <v>40</v>
      </c>
      <c r="B14" s="33" t="s">
        <v>41</v>
      </c>
      <c r="C14" s="34" t="n">
        <v>5</v>
      </c>
      <c r="D14" s="42" t="s">
        <v>24</v>
      </c>
      <c r="E14" s="42" t="s">
        <v>25</v>
      </c>
      <c r="F14" s="36" t="n">
        <v>43921</v>
      </c>
      <c r="G14" s="36" t="n">
        <v>45312</v>
      </c>
      <c r="H14" s="37" t="n">
        <f aca="false">G14-F14</f>
        <v>1391</v>
      </c>
      <c r="I14" s="36" t="n">
        <v>46182</v>
      </c>
      <c r="J14" s="37" t="n">
        <f aca="false">I14-F14</f>
        <v>2261</v>
      </c>
      <c r="K14" s="36" t="n">
        <v>46705</v>
      </c>
      <c r="L14" s="38" t="n">
        <v>2784</v>
      </c>
      <c r="M14" s="39" t="n">
        <f aca="false">(K14-F14)/F14*100</f>
        <v>6.3386534914961</v>
      </c>
      <c r="N14" s="36" t="n">
        <v>46883</v>
      </c>
      <c r="O14" s="37" t="n">
        <f aca="false">N14-F14</f>
        <v>2962</v>
      </c>
      <c r="P14" s="36" t="n">
        <v>46776</v>
      </c>
      <c r="Q14" s="37" t="n">
        <f aca="false">P14-F14</f>
        <v>2855</v>
      </c>
      <c r="R14" s="36" t="n">
        <v>46421</v>
      </c>
      <c r="S14" s="38" t="n">
        <v>2500</v>
      </c>
      <c r="T14" s="43" t="n">
        <f aca="false">(R14-F14)/F14*100</f>
        <v>5.69203797727738</v>
      </c>
    </row>
    <row r="15" s="5" customFormat="true" ht="13.5" hidden="false" customHeight="false" outlineLevel="0" collapsed="false">
      <c r="A15" s="44" t="s">
        <v>42</v>
      </c>
      <c r="B15" s="45" t="n">
        <v>9</v>
      </c>
      <c r="C15" s="46"/>
      <c r="D15" s="47" t="s">
        <v>43</v>
      </c>
      <c r="E15" s="47"/>
      <c r="F15" s="48" t="n">
        <v>33733.6666666667</v>
      </c>
      <c r="G15" s="48" t="n">
        <v>32518.5555555556</v>
      </c>
      <c r="H15" s="49" t="n">
        <f aca="false">G15-F15</f>
        <v>-1215.11111111111</v>
      </c>
      <c r="I15" s="48" t="n">
        <v>31183</v>
      </c>
      <c r="J15" s="49" t="n">
        <f aca="false">I15-F15</f>
        <v>-2550.66666666666</v>
      </c>
      <c r="K15" s="48" t="n">
        <v>29676.5555555556</v>
      </c>
      <c r="L15" s="50" t="n">
        <v>-4057.11111111111</v>
      </c>
      <c r="M15" s="51" t="n">
        <v>-12.0268903798711</v>
      </c>
      <c r="N15" s="48" t="n">
        <v>28052.6666666667</v>
      </c>
      <c r="O15" s="49" t="n">
        <f aca="false">N15-F15</f>
        <v>-5681</v>
      </c>
      <c r="P15" s="48" t="n">
        <v>26382.4444444444</v>
      </c>
      <c r="Q15" s="49" t="n">
        <f aca="false">P15-F15</f>
        <v>-7351.22222222222</v>
      </c>
      <c r="R15" s="48" t="n">
        <v>24718.2222222222</v>
      </c>
      <c r="S15" s="50" t="n">
        <v>-9015.44444444444</v>
      </c>
      <c r="T15" s="52" t="n">
        <v>-26.7253617388497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28:09Z</dcterms:modified>
  <cp:revision>0</cp:revision>
  <dc:subject/>
  <dc:title/>
</cp:coreProperties>
</file>