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１：市</t>
    </r>
    <r>
      <rPr>
        <sz val="11"/>
        <rFont val="ＭＳ Ｐゴシック"/>
        <family val="3"/>
        <charset val="128"/>
      </rPr>
      <t xml:space="preserve">(5-Ⅱ-2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～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7206</t>
  </si>
  <si>
    <t xml:space="preserve">加賀市　　　　</t>
  </si>
  <si>
    <t xml:space="preserve">Ⅱ</t>
  </si>
  <si>
    <t xml:space="preserve">2</t>
  </si>
  <si>
    <t xml:space="preserve">11207</t>
  </si>
  <si>
    <t xml:space="preserve">秩父市　　　　</t>
  </si>
  <si>
    <t xml:space="preserve">33204</t>
  </si>
  <si>
    <t xml:space="preserve">玉野市　　　　</t>
  </si>
  <si>
    <t xml:space="preserve">20204</t>
  </si>
  <si>
    <t xml:space="preserve">岡谷市　　　　</t>
  </si>
  <si>
    <t xml:space="preserve">35210</t>
  </si>
  <si>
    <t xml:space="preserve">光市　　　　　</t>
  </si>
  <si>
    <t xml:space="preserve">19202</t>
  </si>
  <si>
    <t xml:space="preserve">富士吉田市　　</t>
  </si>
  <si>
    <t xml:space="preserve">35216</t>
  </si>
  <si>
    <t xml:space="preserve">山陽小野田市　</t>
  </si>
  <si>
    <t xml:space="preserve">21212</t>
  </si>
  <si>
    <t xml:space="preserve">土岐市　　　　</t>
  </si>
  <si>
    <t xml:space="preserve">27221</t>
  </si>
  <si>
    <t xml:space="preserve">柏原市　　　　</t>
  </si>
  <si>
    <t xml:space="preserve">28229</t>
  </si>
  <si>
    <t xml:space="preserve">たつの市　　　</t>
  </si>
  <si>
    <t xml:space="preserve">11206</t>
  </si>
  <si>
    <t xml:space="preserve">行田市　　　　</t>
  </si>
  <si>
    <t xml:space="preserve">11212</t>
  </si>
  <si>
    <t xml:space="preserve">東松山市　　　</t>
  </si>
  <si>
    <t xml:space="preserve">15213</t>
  </si>
  <si>
    <t xml:space="preserve">燕市　　　　　</t>
  </si>
  <si>
    <t xml:space="preserve">24208</t>
  </si>
  <si>
    <t xml:space="preserve">名張市　　　　</t>
  </si>
  <si>
    <t xml:space="preserve">28216</t>
  </si>
  <si>
    <t xml:space="preserve">高砂市　　　　</t>
  </si>
  <si>
    <t xml:space="preserve">20206</t>
  </si>
  <si>
    <t xml:space="preserve">諏訪市　　　　</t>
  </si>
  <si>
    <t xml:space="preserve">35207</t>
  </si>
  <si>
    <t xml:space="preserve">下松市　　　　</t>
  </si>
  <si>
    <t xml:space="preserve">28212</t>
  </si>
  <si>
    <t xml:space="preserve">赤穂市　　　　</t>
  </si>
  <si>
    <t xml:space="preserve">16211</t>
  </si>
  <si>
    <t xml:space="preserve">射水市　　　　</t>
  </si>
  <si>
    <t xml:space="preserve">11234</t>
  </si>
  <si>
    <t xml:space="preserve">八潮市　　　　</t>
  </si>
  <si>
    <t xml:space="preserve">22220</t>
  </si>
  <si>
    <t xml:space="preserve">裾野市　　　　</t>
  </si>
  <si>
    <t xml:space="preserve">23208</t>
  </si>
  <si>
    <t xml:space="preserve">津島市　　　　</t>
  </si>
  <si>
    <t xml:space="preserve">21205</t>
  </si>
  <si>
    <t xml:space="preserve">関市　　　　　</t>
  </si>
  <si>
    <t xml:space="preserve">14218</t>
  </si>
  <si>
    <t xml:space="preserve">綾瀬市　　　　</t>
  </si>
  <si>
    <t xml:space="preserve">18209</t>
  </si>
  <si>
    <t xml:space="preserve">越前市　　　　</t>
  </si>
  <si>
    <t xml:space="preserve">23217</t>
  </si>
  <si>
    <t xml:space="preserve">江南市　　　　</t>
  </si>
  <si>
    <t xml:space="preserve">23233</t>
  </si>
  <si>
    <t xml:space="preserve">清須市　　　　</t>
  </si>
  <si>
    <t xml:space="preserve">46225</t>
  </si>
  <si>
    <t xml:space="preserve">姶良市</t>
  </si>
  <si>
    <t xml:space="preserve">23215</t>
  </si>
  <si>
    <t xml:space="preserve">犬山市　　　　</t>
  </si>
  <si>
    <t xml:space="preserve">13227</t>
  </si>
  <si>
    <t xml:space="preserve">羽村市　　　　</t>
  </si>
  <si>
    <t xml:space="preserve">21209</t>
  </si>
  <si>
    <t xml:space="preserve">羽島市　　　　</t>
  </si>
  <si>
    <t xml:space="preserve">18207</t>
  </si>
  <si>
    <t xml:space="preserve">鯖江市　　　　</t>
  </si>
  <si>
    <t xml:space="preserve">あま市</t>
  </si>
  <si>
    <t xml:space="preserve">23229</t>
  </si>
  <si>
    <t xml:space="preserve">豊明市　　　　</t>
  </si>
  <si>
    <t xml:space="preserve">23234</t>
  </si>
  <si>
    <t xml:space="preserve">北名古屋市　　</t>
  </si>
  <si>
    <t xml:space="preserve">23224</t>
  </si>
  <si>
    <t xml:space="preserve">知多市　　　　</t>
  </si>
  <si>
    <t xml:space="preserve">19210</t>
  </si>
  <si>
    <t xml:space="preserve">甲斐市　　　　</t>
  </si>
  <si>
    <t xml:space="preserve">25211</t>
  </si>
  <si>
    <t xml:space="preserve">湖南市　　　　</t>
  </si>
  <si>
    <t xml:space="preserve">21214</t>
  </si>
  <si>
    <t xml:space="preserve">可児市　　　　</t>
  </si>
  <si>
    <t xml:space="preserve">23223</t>
  </si>
  <si>
    <t xml:space="preserve">大府市　　　　</t>
  </si>
  <si>
    <t xml:space="preserve">23225</t>
  </si>
  <si>
    <t xml:space="preserve">知立市　　　　</t>
  </si>
  <si>
    <t xml:space="preserve">21216</t>
  </si>
  <si>
    <t xml:space="preserve">瑞穂市　　　　</t>
  </si>
  <si>
    <t xml:space="preserve">25207</t>
  </si>
  <si>
    <t xml:space="preserve">守山市　　　　</t>
  </si>
  <si>
    <t xml:space="preserve">25208</t>
  </si>
  <si>
    <t xml:space="preserve">栗東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1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35.2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74982</v>
      </c>
      <c r="G6" s="28" t="n">
        <v>71055</v>
      </c>
      <c r="H6" s="29" t="n">
        <f aca="false">G6-F6</f>
        <v>-3927</v>
      </c>
      <c r="I6" s="28" t="n">
        <v>67058</v>
      </c>
      <c r="J6" s="29" t="n">
        <f aca="false">I6-F6</f>
        <v>-7924</v>
      </c>
      <c r="K6" s="28" t="n">
        <v>62654</v>
      </c>
      <c r="L6" s="30" t="n">
        <v>-12328</v>
      </c>
      <c r="M6" s="31" t="n">
        <f aca="false">(K6-F6)/F6*100</f>
        <v>-16.441279240351</v>
      </c>
      <c r="N6" s="28" t="n">
        <v>58084</v>
      </c>
      <c r="O6" s="29" t="n">
        <f aca="false">N6-F6</f>
        <v>-16898</v>
      </c>
      <c r="P6" s="28" t="n">
        <v>53509</v>
      </c>
      <c r="Q6" s="29" t="n">
        <f aca="false">P6-F6</f>
        <v>-21473</v>
      </c>
      <c r="R6" s="28" t="n">
        <v>48934</v>
      </c>
      <c r="S6" s="30" t="n">
        <v>-26048</v>
      </c>
      <c r="T6" s="32" t="n">
        <f aca="false">(R6-F6)/F6*100</f>
        <v>-34.7390040276333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70563</v>
      </c>
      <c r="G7" s="37" t="n">
        <v>66783</v>
      </c>
      <c r="H7" s="38" t="n">
        <f aca="false">G7-F7</f>
        <v>-3780</v>
      </c>
      <c r="I7" s="37" t="n">
        <v>62986</v>
      </c>
      <c r="J7" s="38" t="n">
        <f aca="false">I7-F7</f>
        <v>-7577</v>
      </c>
      <c r="K7" s="37" t="n">
        <v>58983</v>
      </c>
      <c r="L7" s="39" t="n">
        <v>-11580</v>
      </c>
      <c r="M7" s="40" t="n">
        <f aca="false">(K7-F7)/F7*100</f>
        <v>-16.4108668849114</v>
      </c>
      <c r="N7" s="37" t="n">
        <v>55013</v>
      </c>
      <c r="O7" s="38" t="n">
        <f aca="false">N7-F7</f>
        <v>-15550</v>
      </c>
      <c r="P7" s="37" t="n">
        <v>51139</v>
      </c>
      <c r="Q7" s="38" t="n">
        <f aca="false">P7-F7</f>
        <v>-19424</v>
      </c>
      <c r="R7" s="37" t="n">
        <v>47250</v>
      </c>
      <c r="S7" s="39" t="n">
        <v>-23313</v>
      </c>
      <c r="T7" s="41" t="n">
        <f aca="false">(R7-F7)/F7*100</f>
        <v>-33.0385612856596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67047</v>
      </c>
      <c r="G8" s="37" t="n">
        <v>64084</v>
      </c>
      <c r="H8" s="38" t="n">
        <f aca="false">G8-F8</f>
        <v>-2963</v>
      </c>
      <c r="I8" s="37" t="n">
        <v>60923</v>
      </c>
      <c r="J8" s="38" t="n">
        <f aca="false">I8-F8</f>
        <v>-6124</v>
      </c>
      <c r="K8" s="37" t="n">
        <v>57341</v>
      </c>
      <c r="L8" s="39" t="n">
        <v>-9706</v>
      </c>
      <c r="M8" s="40" t="n">
        <f aca="false">(K8-F8)/F8*100</f>
        <v>-14.4764120691455</v>
      </c>
      <c r="N8" s="37" t="n">
        <v>53426</v>
      </c>
      <c r="O8" s="38" t="n">
        <f aca="false">N8-F8</f>
        <v>-13621</v>
      </c>
      <c r="P8" s="37" t="n">
        <v>49333</v>
      </c>
      <c r="Q8" s="38" t="n">
        <f aca="false">P8-F8</f>
        <v>-17714</v>
      </c>
      <c r="R8" s="37" t="n">
        <v>45207</v>
      </c>
      <c r="S8" s="39" t="n">
        <v>-21840</v>
      </c>
      <c r="T8" s="41" t="n">
        <f aca="false">(R8-F8)/F8*100</f>
        <v>-32.5741643921428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54699</v>
      </c>
      <c r="G9" s="37" t="n">
        <v>52510</v>
      </c>
      <c r="H9" s="38" t="n">
        <f aca="false">G9-F9</f>
        <v>-2189</v>
      </c>
      <c r="I9" s="37" t="n">
        <v>50030</v>
      </c>
      <c r="J9" s="38" t="n">
        <f aca="false">I9-F9</f>
        <v>-4669</v>
      </c>
      <c r="K9" s="37" t="n">
        <v>47201</v>
      </c>
      <c r="L9" s="39" t="n">
        <v>-7498</v>
      </c>
      <c r="M9" s="40" t="n">
        <f aca="false">(K9-F9)/F9*100</f>
        <v>-13.7077460282638</v>
      </c>
      <c r="N9" s="37" t="n">
        <v>44203</v>
      </c>
      <c r="O9" s="38" t="n">
        <f aca="false">N9-F9</f>
        <v>-10496</v>
      </c>
      <c r="P9" s="37" t="n">
        <v>41190</v>
      </c>
      <c r="Q9" s="38" t="n">
        <f aca="false">P9-F9</f>
        <v>-13509</v>
      </c>
      <c r="R9" s="37" t="n">
        <v>38251</v>
      </c>
      <c r="S9" s="39" t="n">
        <v>-16448</v>
      </c>
      <c r="T9" s="41" t="n">
        <f aca="false">(R9-F9)/F9*100</f>
        <v>-30.0700195616008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53971</v>
      </c>
      <c r="G10" s="37" t="n">
        <v>52544</v>
      </c>
      <c r="H10" s="38" t="n">
        <f aca="false">G10-F10</f>
        <v>-1427</v>
      </c>
      <c r="I10" s="37" t="n">
        <v>50601</v>
      </c>
      <c r="J10" s="38" t="n">
        <f aca="false">I10-F10</f>
        <v>-3370</v>
      </c>
      <c r="K10" s="37" t="n">
        <v>48226</v>
      </c>
      <c r="L10" s="39" t="n">
        <v>-5745</v>
      </c>
      <c r="M10" s="40" t="n">
        <f aca="false">(K10-F10)/F10*100</f>
        <v>-10.6446054362528</v>
      </c>
      <c r="N10" s="37" t="n">
        <v>45502</v>
      </c>
      <c r="O10" s="38" t="n">
        <f aca="false">N10-F10</f>
        <v>-8469</v>
      </c>
      <c r="P10" s="37" t="n">
        <v>42552</v>
      </c>
      <c r="Q10" s="38" t="n">
        <f aca="false">P10-F10</f>
        <v>-11419</v>
      </c>
      <c r="R10" s="37" t="n">
        <v>39684</v>
      </c>
      <c r="S10" s="39" t="n">
        <v>-14287</v>
      </c>
      <c r="T10" s="42" t="n">
        <f aca="false">(R10-F10)/F10*100</f>
        <v>-26.4716236497378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52572</v>
      </c>
      <c r="G11" s="37" t="n">
        <v>50688</v>
      </c>
      <c r="H11" s="38" t="n">
        <f aca="false">G11-F11</f>
        <v>-1884</v>
      </c>
      <c r="I11" s="37" t="n">
        <v>48735</v>
      </c>
      <c r="J11" s="38" t="n">
        <f aca="false">I11-F11</f>
        <v>-3837</v>
      </c>
      <c r="K11" s="37" t="n">
        <v>46502</v>
      </c>
      <c r="L11" s="39" t="n">
        <v>-6070</v>
      </c>
      <c r="M11" s="40" t="n">
        <f aca="false">(K11-F11)/F11*100</f>
        <v>-11.5460701514114</v>
      </c>
      <c r="N11" s="37" t="n">
        <v>44083</v>
      </c>
      <c r="O11" s="38" t="n">
        <f aca="false">N11-F11</f>
        <v>-8489</v>
      </c>
      <c r="P11" s="37" t="n">
        <v>41543</v>
      </c>
      <c r="Q11" s="38" t="n">
        <f aca="false">P11-F11</f>
        <v>-11029</v>
      </c>
      <c r="R11" s="37" t="n">
        <v>38932</v>
      </c>
      <c r="S11" s="39" t="n">
        <v>-13640</v>
      </c>
      <c r="T11" s="42" t="n">
        <f aca="false">(R11-F11)/F11*100</f>
        <v>-25.94537015902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66261</v>
      </c>
      <c r="G12" s="37" t="n">
        <v>64331</v>
      </c>
      <c r="H12" s="38" t="n">
        <f aca="false">G12-F12</f>
        <v>-1930</v>
      </c>
      <c r="I12" s="37" t="n">
        <v>61984</v>
      </c>
      <c r="J12" s="38" t="n">
        <f aca="false">I12-F12</f>
        <v>-4277</v>
      </c>
      <c r="K12" s="37" t="n">
        <v>59196</v>
      </c>
      <c r="L12" s="39" t="n">
        <v>-7065</v>
      </c>
      <c r="M12" s="40" t="n">
        <f aca="false">(K12-F12)/F12*100</f>
        <v>-10.662380585865</v>
      </c>
      <c r="N12" s="37" t="n">
        <v>56149</v>
      </c>
      <c r="O12" s="38" t="n">
        <f aca="false">N12-F12</f>
        <v>-10112</v>
      </c>
      <c r="P12" s="37" t="n">
        <v>52976</v>
      </c>
      <c r="Q12" s="38" t="n">
        <f aca="false">P12-F12</f>
        <v>-13285</v>
      </c>
      <c r="R12" s="37" t="n">
        <v>49664</v>
      </c>
      <c r="S12" s="39" t="n">
        <v>-16597</v>
      </c>
      <c r="T12" s="42" t="n">
        <f aca="false">(R12-F12)/F12*100</f>
        <v>-25.0479165723427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62102</v>
      </c>
      <c r="G13" s="37" t="n">
        <v>60375</v>
      </c>
      <c r="H13" s="38" t="n">
        <f aca="false">G13-F13</f>
        <v>-1727</v>
      </c>
      <c r="I13" s="37" t="n">
        <v>58224</v>
      </c>
      <c r="J13" s="38" t="n">
        <f aca="false">I13-F13</f>
        <v>-3878</v>
      </c>
      <c r="K13" s="37" t="n">
        <v>55618</v>
      </c>
      <c r="L13" s="39" t="n">
        <v>-6484</v>
      </c>
      <c r="M13" s="40" t="n">
        <f aca="false">(K13-F13)/F13*100</f>
        <v>-10.4408875720589</v>
      </c>
      <c r="N13" s="37" t="n">
        <v>52746</v>
      </c>
      <c r="O13" s="38" t="n">
        <f aca="false">N13-F13</f>
        <v>-9356</v>
      </c>
      <c r="P13" s="37" t="n">
        <v>49785</v>
      </c>
      <c r="Q13" s="38" t="n">
        <f aca="false">P13-F13</f>
        <v>-12317</v>
      </c>
      <c r="R13" s="37" t="n">
        <v>46771</v>
      </c>
      <c r="S13" s="39" t="n">
        <v>-15331</v>
      </c>
      <c r="T13" s="42" t="n">
        <f aca="false">(R13-F13)/F13*100</f>
        <v>-24.6868055779202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77034</v>
      </c>
      <c r="G14" s="37" t="n">
        <v>74696</v>
      </c>
      <c r="H14" s="38" t="n">
        <f aca="false">G14-F14</f>
        <v>-2338</v>
      </c>
      <c r="I14" s="37" t="n">
        <v>72345</v>
      </c>
      <c r="J14" s="38" t="n">
        <f aca="false">I14-F14</f>
        <v>-4689</v>
      </c>
      <c r="K14" s="37" t="n">
        <v>69447</v>
      </c>
      <c r="L14" s="39" t="n">
        <v>-7587</v>
      </c>
      <c r="M14" s="40" t="n">
        <f aca="false">(K14-F14)/F14*100</f>
        <v>-9.84889788924371</v>
      </c>
      <c r="N14" s="37" t="n">
        <v>66025</v>
      </c>
      <c r="O14" s="38" t="n">
        <f aca="false">N14-F14</f>
        <v>-11009</v>
      </c>
      <c r="P14" s="37" t="n">
        <v>62303</v>
      </c>
      <c r="Q14" s="38" t="n">
        <f aca="false">P14-F14</f>
        <v>-14731</v>
      </c>
      <c r="R14" s="37" t="n">
        <v>58377</v>
      </c>
      <c r="S14" s="39" t="n">
        <v>-18657</v>
      </c>
      <c r="T14" s="42" t="n">
        <f aca="false">(R14-F14)/F14*100</f>
        <v>-24.2191759482826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81561</v>
      </c>
      <c r="G15" s="37" t="n">
        <v>79217</v>
      </c>
      <c r="H15" s="38" t="n">
        <f aca="false">G15-F15</f>
        <v>-2344</v>
      </c>
      <c r="I15" s="37" t="n">
        <v>76521</v>
      </c>
      <c r="J15" s="38" t="n">
        <f aca="false">I15-F15</f>
        <v>-5040</v>
      </c>
      <c r="K15" s="37" t="n">
        <v>73336</v>
      </c>
      <c r="L15" s="39" t="n">
        <v>-8225</v>
      </c>
      <c r="M15" s="40" t="n">
        <f aca="false">(K15-F15)/F15*100</f>
        <v>-10.084476649379</v>
      </c>
      <c r="N15" s="37" t="n">
        <v>69783</v>
      </c>
      <c r="O15" s="38" t="n">
        <f aca="false">N15-F15</f>
        <v>-11778</v>
      </c>
      <c r="P15" s="37" t="n">
        <v>65964</v>
      </c>
      <c r="Q15" s="38" t="n">
        <f aca="false">P15-F15</f>
        <v>-15597</v>
      </c>
      <c r="R15" s="37" t="n">
        <v>61956</v>
      </c>
      <c r="S15" s="39" t="n">
        <v>-19605</v>
      </c>
      <c r="T15" s="42" t="n">
        <f aca="false">(R15-F15)/F15*100</f>
        <v>-24.037223673079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88815</v>
      </c>
      <c r="G16" s="37" t="n">
        <v>86358</v>
      </c>
      <c r="H16" s="38" t="n">
        <f aca="false">G16-F16</f>
        <v>-2457</v>
      </c>
      <c r="I16" s="37" t="n">
        <v>83609</v>
      </c>
      <c r="J16" s="38" t="n">
        <f aca="false">I16-F16</f>
        <v>-5206</v>
      </c>
      <c r="K16" s="37" t="n">
        <v>80330</v>
      </c>
      <c r="L16" s="39" t="n">
        <v>-8485</v>
      </c>
      <c r="M16" s="40" t="n">
        <f aca="false">(K16-F16)/F16*100</f>
        <v>-9.55356640207172</v>
      </c>
      <c r="N16" s="37" t="n">
        <v>76580</v>
      </c>
      <c r="O16" s="38" t="n">
        <f aca="false">N16-F16</f>
        <v>-12235</v>
      </c>
      <c r="P16" s="37" t="n">
        <v>72369</v>
      </c>
      <c r="Q16" s="38" t="n">
        <f aca="false">P16-F16</f>
        <v>-16446</v>
      </c>
      <c r="R16" s="37" t="n">
        <v>67666</v>
      </c>
      <c r="S16" s="39" t="n">
        <v>-21149</v>
      </c>
      <c r="T16" s="42" t="n">
        <f aca="false">(R16-F16)/F16*100</f>
        <v>-23.8124190733547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91302</v>
      </c>
      <c r="G17" s="37" t="n">
        <v>89057</v>
      </c>
      <c r="H17" s="38" t="n">
        <f aca="false">G17-F17</f>
        <v>-2245</v>
      </c>
      <c r="I17" s="37" t="n">
        <v>86394</v>
      </c>
      <c r="J17" s="38" t="n">
        <f aca="false">I17-F17</f>
        <v>-4908</v>
      </c>
      <c r="K17" s="37" t="n">
        <v>83141</v>
      </c>
      <c r="L17" s="39" t="n">
        <v>-8161</v>
      </c>
      <c r="M17" s="40" t="n">
        <f aca="false">(K17-F17)/F17*100</f>
        <v>-8.93846794155659</v>
      </c>
      <c r="N17" s="37" t="n">
        <v>79357</v>
      </c>
      <c r="O17" s="38" t="n">
        <f aca="false">N17-F17</f>
        <v>-11945</v>
      </c>
      <c r="P17" s="37" t="n">
        <v>74984</v>
      </c>
      <c r="Q17" s="38" t="n">
        <f aca="false">P17-F17</f>
        <v>-16318</v>
      </c>
      <c r="R17" s="37" t="n">
        <v>70076</v>
      </c>
      <c r="S17" s="39" t="n">
        <v>-21226</v>
      </c>
      <c r="T17" s="42" t="n">
        <f aca="false">(R17-F17)/F17*100</f>
        <v>-23.2481216183654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5</v>
      </c>
      <c r="D18" s="36" t="s">
        <v>24</v>
      </c>
      <c r="E18" s="36" t="s">
        <v>25</v>
      </c>
      <c r="F18" s="37" t="n">
        <v>83269</v>
      </c>
      <c r="G18" s="37" t="n">
        <v>81316</v>
      </c>
      <c r="H18" s="38" t="n">
        <f aca="false">G18-F18</f>
        <v>-1953</v>
      </c>
      <c r="I18" s="37" t="n">
        <v>78855</v>
      </c>
      <c r="J18" s="38" t="n">
        <f aca="false">I18-F18</f>
        <v>-4414</v>
      </c>
      <c r="K18" s="37" t="n">
        <v>75815</v>
      </c>
      <c r="L18" s="39" t="n">
        <v>-7454</v>
      </c>
      <c r="M18" s="40" t="n">
        <f aca="false">(K18-F18)/F18*100</f>
        <v>-8.95171072067636</v>
      </c>
      <c r="N18" s="37" t="n">
        <v>72302</v>
      </c>
      <c r="O18" s="38" t="n">
        <f aca="false">N18-F18</f>
        <v>-10967</v>
      </c>
      <c r="P18" s="37" t="n">
        <v>68563</v>
      </c>
      <c r="Q18" s="38" t="n">
        <f aca="false">P18-F18</f>
        <v>-14706</v>
      </c>
      <c r="R18" s="37" t="n">
        <v>64710</v>
      </c>
      <c r="S18" s="39" t="n">
        <v>-18559</v>
      </c>
      <c r="T18" s="42" t="n">
        <f aca="false">(R18-F18)/F18*100</f>
        <v>-22.2880063408952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82156</v>
      </c>
      <c r="G19" s="37" t="n">
        <v>80544</v>
      </c>
      <c r="H19" s="38" t="n">
        <f aca="false">G19-F19</f>
        <v>-1612</v>
      </c>
      <c r="I19" s="37" t="n">
        <v>78573</v>
      </c>
      <c r="J19" s="38" t="n">
        <f aca="false">I19-F19</f>
        <v>-3583</v>
      </c>
      <c r="K19" s="37" t="n">
        <v>75968</v>
      </c>
      <c r="L19" s="39" t="n">
        <v>-6188</v>
      </c>
      <c r="M19" s="40" t="n">
        <f aca="false">(K19-F19)/F19*100</f>
        <v>-7.53201226934125</v>
      </c>
      <c r="N19" s="37" t="n">
        <v>72750</v>
      </c>
      <c r="O19" s="38" t="n">
        <f aca="false">N19-F19</f>
        <v>-9406</v>
      </c>
      <c r="P19" s="37" t="n">
        <v>68997</v>
      </c>
      <c r="Q19" s="38" t="n">
        <f aca="false">P19-F19</f>
        <v>-13159</v>
      </c>
      <c r="R19" s="37" t="n">
        <v>64761</v>
      </c>
      <c r="S19" s="39" t="n">
        <v>-17395</v>
      </c>
      <c r="T19" s="42" t="n">
        <f aca="false">(R19-F19)/F19*100</f>
        <v>-21.1731340376844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94813</v>
      </c>
      <c r="G20" s="37" t="n">
        <v>92924</v>
      </c>
      <c r="H20" s="38" t="n">
        <f aca="false">G20-F20</f>
        <v>-1889</v>
      </c>
      <c r="I20" s="37" t="n">
        <v>90564</v>
      </c>
      <c r="J20" s="38" t="n">
        <f aca="false">I20-F20</f>
        <v>-4249</v>
      </c>
      <c r="K20" s="37" t="n">
        <v>87475</v>
      </c>
      <c r="L20" s="39" t="n">
        <v>-7338</v>
      </c>
      <c r="M20" s="40" t="n">
        <f aca="false">(K20-F20)/F20*100</f>
        <v>-7.7394450128147</v>
      </c>
      <c r="N20" s="37" t="n">
        <v>83749</v>
      </c>
      <c r="O20" s="38" t="n">
        <f aca="false">N20-F20</f>
        <v>-11064</v>
      </c>
      <c r="P20" s="37" t="n">
        <v>79519</v>
      </c>
      <c r="Q20" s="38" t="n">
        <f aca="false">P20-F20</f>
        <v>-15294</v>
      </c>
      <c r="R20" s="37" t="n">
        <v>74905</v>
      </c>
      <c r="S20" s="39" t="n">
        <v>-19908</v>
      </c>
      <c r="T20" s="42" t="n">
        <f aca="false">(R20-F20)/F20*100</f>
        <v>-20.9971206480124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53240</v>
      </c>
      <c r="G21" s="37" t="n">
        <v>52075</v>
      </c>
      <c r="H21" s="38" t="n">
        <f aca="false">G21-F21</f>
        <v>-1165</v>
      </c>
      <c r="I21" s="37" t="n">
        <v>50651</v>
      </c>
      <c r="J21" s="38" t="n">
        <f aca="false">I21-F21</f>
        <v>-2589</v>
      </c>
      <c r="K21" s="37" t="n">
        <v>48886</v>
      </c>
      <c r="L21" s="39" t="n">
        <v>-4354</v>
      </c>
      <c r="M21" s="40" t="n">
        <f aca="false">(K21-F21)/F21*100</f>
        <v>-8.17806160781367</v>
      </c>
      <c r="N21" s="37" t="n">
        <v>46934</v>
      </c>
      <c r="O21" s="38" t="n">
        <f aca="false">N21-F21</f>
        <v>-6306</v>
      </c>
      <c r="P21" s="37" t="n">
        <v>44861</v>
      </c>
      <c r="Q21" s="38" t="n">
        <f aca="false">P21-F21</f>
        <v>-8379</v>
      </c>
      <c r="R21" s="37" t="n">
        <v>42735</v>
      </c>
      <c r="S21" s="39" t="n">
        <v>-10505</v>
      </c>
      <c r="T21" s="42" t="n">
        <f aca="false">(R21-F21)/F21*100</f>
        <v>-19.7314049586777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53509</v>
      </c>
      <c r="G22" s="37" t="n">
        <v>52982</v>
      </c>
      <c r="H22" s="38" t="n">
        <f aca="false">G22-F22</f>
        <v>-527</v>
      </c>
      <c r="I22" s="37" t="n">
        <v>51750</v>
      </c>
      <c r="J22" s="38" t="n">
        <f aca="false">I22-F22</f>
        <v>-1759</v>
      </c>
      <c r="K22" s="37" t="n">
        <v>50043</v>
      </c>
      <c r="L22" s="39" t="n">
        <v>-3466</v>
      </c>
      <c r="M22" s="40" t="n">
        <f aca="false">(K22-F22)/F22*100</f>
        <v>-6.47741501429666</v>
      </c>
      <c r="N22" s="37" t="n">
        <v>47996</v>
      </c>
      <c r="O22" s="38" t="n">
        <f aca="false">N22-F22</f>
        <v>-5513</v>
      </c>
      <c r="P22" s="37" t="n">
        <v>45707</v>
      </c>
      <c r="Q22" s="38" t="n">
        <f aca="false">P22-F22</f>
        <v>-7802</v>
      </c>
      <c r="R22" s="37" t="n">
        <v>43278</v>
      </c>
      <c r="S22" s="39" t="n">
        <v>-10231</v>
      </c>
      <c r="T22" s="42" t="n">
        <f aca="false">(R22-F22)/F22*100</f>
        <v>-19.1201480124839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51794</v>
      </c>
      <c r="G23" s="37" t="n">
        <v>50991</v>
      </c>
      <c r="H23" s="38" t="n">
        <f aca="false">G23-F23</f>
        <v>-803</v>
      </c>
      <c r="I23" s="37" t="n">
        <v>49743</v>
      </c>
      <c r="J23" s="38" t="n">
        <f aca="false">I23-F23</f>
        <v>-2051</v>
      </c>
      <c r="K23" s="37" t="n">
        <v>48085</v>
      </c>
      <c r="L23" s="39" t="n">
        <v>-3709</v>
      </c>
      <c r="M23" s="40" t="n">
        <f aca="false">(K23-F23)/F23*100</f>
        <v>-7.16106112677144</v>
      </c>
      <c r="N23" s="37" t="n">
        <v>46170</v>
      </c>
      <c r="O23" s="38" t="n">
        <f aca="false">N23-F23</f>
        <v>-5624</v>
      </c>
      <c r="P23" s="37" t="n">
        <v>44112</v>
      </c>
      <c r="Q23" s="38" t="n">
        <f aca="false">P23-F23</f>
        <v>-7682</v>
      </c>
      <c r="R23" s="37" t="n">
        <v>41912</v>
      </c>
      <c r="S23" s="39" t="n">
        <v>-9882</v>
      </c>
      <c r="T23" s="42" t="n">
        <f aca="false">(R23-F23)/F23*100</f>
        <v>-19.0794300498127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94209</v>
      </c>
      <c r="G24" s="37" t="n">
        <v>93509</v>
      </c>
      <c r="H24" s="38" t="n">
        <f aca="false">G24-F24</f>
        <v>-700</v>
      </c>
      <c r="I24" s="37" t="n">
        <v>91809</v>
      </c>
      <c r="J24" s="38" t="n">
        <f aca="false">I24-F24</f>
        <v>-2400</v>
      </c>
      <c r="K24" s="37" t="n">
        <v>89312</v>
      </c>
      <c r="L24" s="39" t="n">
        <v>-4897</v>
      </c>
      <c r="M24" s="40" t="n">
        <f aca="false">(K24-F24)/F24*100</f>
        <v>-5.19801717457992</v>
      </c>
      <c r="N24" s="37" t="n">
        <v>86310</v>
      </c>
      <c r="O24" s="38" t="n">
        <f aca="false">N24-F24</f>
        <v>-7899</v>
      </c>
      <c r="P24" s="37" t="n">
        <v>83016</v>
      </c>
      <c r="Q24" s="38" t="n">
        <f aca="false">P24-F24</f>
        <v>-11193</v>
      </c>
      <c r="R24" s="37" t="n">
        <v>79339</v>
      </c>
      <c r="S24" s="39" t="n">
        <v>-14870</v>
      </c>
      <c r="T24" s="42" t="n">
        <f aca="false">(R24-F24)/F24*100</f>
        <v>-15.7840546020019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75507</v>
      </c>
      <c r="G25" s="37" t="n">
        <v>75319</v>
      </c>
      <c r="H25" s="38" t="n">
        <f aca="false">G25-F25</f>
        <v>-188</v>
      </c>
      <c r="I25" s="37" t="n">
        <v>74485</v>
      </c>
      <c r="J25" s="38" t="n">
        <f aca="false">I25-F25</f>
        <v>-1022</v>
      </c>
      <c r="K25" s="37" t="n">
        <v>72809</v>
      </c>
      <c r="L25" s="39" t="n">
        <v>-2698</v>
      </c>
      <c r="M25" s="40" t="n">
        <f aca="false">(K25-F25)/F25*100</f>
        <v>-3.57317864568848</v>
      </c>
      <c r="N25" s="37" t="n">
        <v>70305</v>
      </c>
      <c r="O25" s="38" t="n">
        <f aca="false">N25-F25</f>
        <v>-5202</v>
      </c>
      <c r="P25" s="37" t="n">
        <v>67170</v>
      </c>
      <c r="Q25" s="38" t="n">
        <f aca="false">P25-F25</f>
        <v>-8337</v>
      </c>
      <c r="R25" s="37" t="n">
        <v>63708</v>
      </c>
      <c r="S25" s="39" t="n">
        <v>-11799</v>
      </c>
      <c r="T25" s="42" t="n">
        <f aca="false">(R25-F25)/F25*100</f>
        <v>-15.6263657674123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5</v>
      </c>
      <c r="D26" s="36" t="s">
        <v>24</v>
      </c>
      <c r="E26" s="36" t="s">
        <v>25</v>
      </c>
      <c r="F26" s="37" t="n">
        <v>53062</v>
      </c>
      <c r="G26" s="37" t="n">
        <v>52685</v>
      </c>
      <c r="H26" s="38" t="n">
        <f aca="false">G26-F26</f>
        <v>-377</v>
      </c>
      <c r="I26" s="37" t="n">
        <v>51831</v>
      </c>
      <c r="J26" s="38" t="n">
        <f aca="false">I26-F26</f>
        <v>-1231</v>
      </c>
      <c r="K26" s="37" t="n">
        <v>50527</v>
      </c>
      <c r="L26" s="39" t="n">
        <v>-2535</v>
      </c>
      <c r="M26" s="40" t="n">
        <f aca="false">(K26-F26)/F26*100</f>
        <v>-4.77743017602051</v>
      </c>
      <c r="N26" s="37" t="n">
        <v>48911</v>
      </c>
      <c r="O26" s="38" t="n">
        <f aca="false">N26-F26</f>
        <v>-4151</v>
      </c>
      <c r="P26" s="37" t="n">
        <v>47008</v>
      </c>
      <c r="Q26" s="38" t="n">
        <f aca="false">P26-F26</f>
        <v>-6054</v>
      </c>
      <c r="R26" s="37" t="n">
        <v>44834</v>
      </c>
      <c r="S26" s="39" t="n">
        <v>-8228</v>
      </c>
      <c r="T26" s="42" t="n">
        <f aca="false">(R26-F26)/F26*100</f>
        <v>-15.5063887527798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5</v>
      </c>
      <c r="D27" s="36" t="s">
        <v>24</v>
      </c>
      <c r="E27" s="36" t="s">
        <v>25</v>
      </c>
      <c r="F27" s="37" t="n">
        <v>65547</v>
      </c>
      <c r="G27" s="37" t="n">
        <v>65175</v>
      </c>
      <c r="H27" s="38" t="n">
        <f aca="false">G27-F27</f>
        <v>-372</v>
      </c>
      <c r="I27" s="37" t="n">
        <v>64318</v>
      </c>
      <c r="J27" s="38" t="n">
        <f aca="false">I27-F27</f>
        <v>-1229</v>
      </c>
      <c r="K27" s="37" t="n">
        <v>62928</v>
      </c>
      <c r="L27" s="39" t="n">
        <v>-2619</v>
      </c>
      <c r="M27" s="40" t="n">
        <f aca="false">(K27-F27)/F27*100</f>
        <v>-3.9956062062337</v>
      </c>
      <c r="N27" s="37" t="n">
        <v>61123</v>
      </c>
      <c r="O27" s="38" t="n">
        <f aca="false">N27-F27</f>
        <v>-4424</v>
      </c>
      <c r="P27" s="37" t="n">
        <v>59076</v>
      </c>
      <c r="Q27" s="38" t="n">
        <f aca="false">P27-F27</f>
        <v>-6471</v>
      </c>
      <c r="R27" s="37" t="n">
        <v>56927</v>
      </c>
      <c r="S27" s="39" t="n">
        <v>-8620</v>
      </c>
      <c r="T27" s="42" t="n">
        <f aca="false">(R27-F27)/F27*100</f>
        <v>-13.1508688422048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5</v>
      </c>
      <c r="D28" s="36" t="s">
        <v>24</v>
      </c>
      <c r="E28" s="36" t="s">
        <v>25</v>
      </c>
      <c r="F28" s="37" t="n">
        <v>92597</v>
      </c>
      <c r="G28" s="37" t="n">
        <v>92207</v>
      </c>
      <c r="H28" s="38" t="n">
        <f aca="false">G28-F28</f>
        <v>-390</v>
      </c>
      <c r="I28" s="37" t="n">
        <v>90993</v>
      </c>
      <c r="J28" s="38" t="n">
        <f aca="false">I28-F28</f>
        <v>-1604</v>
      </c>
      <c r="K28" s="37" t="n">
        <v>89178</v>
      </c>
      <c r="L28" s="39" t="n">
        <v>-3419</v>
      </c>
      <c r="M28" s="40" t="n">
        <f aca="false">(K28-F28)/F28*100</f>
        <v>-3.69234424441397</v>
      </c>
      <c r="N28" s="37" t="n">
        <v>86889</v>
      </c>
      <c r="O28" s="38" t="n">
        <f aca="false">N28-F28</f>
        <v>-5708</v>
      </c>
      <c r="P28" s="37" t="n">
        <v>84141</v>
      </c>
      <c r="Q28" s="38" t="n">
        <f aca="false">P28-F28</f>
        <v>-8456</v>
      </c>
      <c r="R28" s="37" t="n">
        <v>80845</v>
      </c>
      <c r="S28" s="39" t="n">
        <v>-11752</v>
      </c>
      <c r="T28" s="42" t="n">
        <f aca="false">(R28-F28)/F28*100</f>
        <v>-12.69155588194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5</v>
      </c>
      <c r="D29" s="36" t="s">
        <v>24</v>
      </c>
      <c r="E29" s="36" t="s">
        <v>25</v>
      </c>
      <c r="F29" s="37" t="n">
        <v>81767</v>
      </c>
      <c r="G29" s="37" t="n">
        <v>81960</v>
      </c>
      <c r="H29" s="38" t="n">
        <f aca="false">G29-F29</f>
        <v>193</v>
      </c>
      <c r="I29" s="37" t="n">
        <v>81499</v>
      </c>
      <c r="J29" s="38" t="n">
        <f aca="false">I29-F29</f>
        <v>-268</v>
      </c>
      <c r="K29" s="37" t="n">
        <v>80182</v>
      </c>
      <c r="L29" s="39" t="n">
        <v>-1585</v>
      </c>
      <c r="M29" s="40" t="n">
        <f aca="false">(K29-F29)/F29*100</f>
        <v>-1.93843482089351</v>
      </c>
      <c r="N29" s="37" t="n">
        <v>77995</v>
      </c>
      <c r="O29" s="38" t="n">
        <f aca="false">N29-F29</f>
        <v>-3772</v>
      </c>
      <c r="P29" s="37" t="n">
        <v>75163</v>
      </c>
      <c r="Q29" s="38" t="n">
        <f aca="false">P29-F29</f>
        <v>-6604</v>
      </c>
      <c r="R29" s="37" t="n">
        <v>72051</v>
      </c>
      <c r="S29" s="39" t="n">
        <v>-9716</v>
      </c>
      <c r="T29" s="42" t="n">
        <f aca="false">(R29-F29)/F29*100</f>
        <v>-11.8825443027138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5</v>
      </c>
      <c r="D30" s="36" t="s">
        <v>24</v>
      </c>
      <c r="E30" s="36" t="s">
        <v>25</v>
      </c>
      <c r="F30" s="37" t="n">
        <v>87742</v>
      </c>
      <c r="G30" s="37" t="n">
        <v>87092</v>
      </c>
      <c r="H30" s="38" t="n">
        <f aca="false">G30-F30</f>
        <v>-650</v>
      </c>
      <c r="I30" s="37" t="n">
        <v>85878</v>
      </c>
      <c r="J30" s="38" t="n">
        <f aca="false">I30-F30</f>
        <v>-1864</v>
      </c>
      <c r="K30" s="37" t="n">
        <v>84200</v>
      </c>
      <c r="L30" s="39" t="n">
        <v>-3542</v>
      </c>
      <c r="M30" s="40" t="n">
        <f aca="false">(K30-F30)/F30*100</f>
        <v>-4.03683526703289</v>
      </c>
      <c r="N30" s="37" t="n">
        <v>82224</v>
      </c>
      <c r="O30" s="38" t="n">
        <f aca="false">N30-F30</f>
        <v>-5518</v>
      </c>
      <c r="P30" s="37" t="n">
        <v>80008</v>
      </c>
      <c r="Q30" s="38" t="n">
        <f aca="false">P30-F30</f>
        <v>-7734</v>
      </c>
      <c r="R30" s="37" t="n">
        <v>77480</v>
      </c>
      <c r="S30" s="39" t="n">
        <v>-10262</v>
      </c>
      <c r="T30" s="42" t="n">
        <f aca="false">(R30-F30)/F30*100</f>
        <v>-11.6956531649609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5</v>
      </c>
      <c r="D31" s="36" t="s">
        <v>24</v>
      </c>
      <c r="E31" s="36" t="s">
        <v>25</v>
      </c>
      <c r="F31" s="37" t="n">
        <v>99055</v>
      </c>
      <c r="G31" s="37" t="n">
        <v>99117</v>
      </c>
      <c r="H31" s="38" t="n">
        <f aca="false">G31-F31</f>
        <v>62</v>
      </c>
      <c r="I31" s="37" t="n">
        <v>98306</v>
      </c>
      <c r="J31" s="38" t="n">
        <f aca="false">I31-F31</f>
        <v>-749</v>
      </c>
      <c r="K31" s="37" t="n">
        <v>96604</v>
      </c>
      <c r="L31" s="39" t="n">
        <v>-2451</v>
      </c>
      <c r="M31" s="40" t="n">
        <f aca="false">(K31-F31)/F31*100</f>
        <v>-2.47438291858059</v>
      </c>
      <c r="N31" s="37" t="n">
        <v>94182</v>
      </c>
      <c r="O31" s="38" t="n">
        <f aca="false">N31-F31</f>
        <v>-4873</v>
      </c>
      <c r="P31" s="37" t="n">
        <v>91253</v>
      </c>
      <c r="Q31" s="38" t="n">
        <f aca="false">P31-F31</f>
        <v>-7802</v>
      </c>
      <c r="R31" s="37" t="n">
        <v>88039</v>
      </c>
      <c r="S31" s="39" t="n">
        <v>-11016</v>
      </c>
      <c r="T31" s="42" t="n">
        <f aca="false">(R31-F31)/F31*100</f>
        <v>-11.1210943415274</v>
      </c>
    </row>
    <row r="32" customFormat="false" ht="13.5" hidden="false" customHeight="false" outlineLevel="0" collapsed="false">
      <c r="A32" s="43" t="s">
        <v>76</v>
      </c>
      <c r="B32" s="34" t="s">
        <v>77</v>
      </c>
      <c r="C32" s="35" t="n">
        <v>5</v>
      </c>
      <c r="D32" s="44" t="s">
        <v>24</v>
      </c>
      <c r="E32" s="44" t="s">
        <v>25</v>
      </c>
      <c r="F32" s="45" t="n">
        <v>63358</v>
      </c>
      <c r="G32" s="45" t="n">
        <v>64861</v>
      </c>
      <c r="H32" s="38" t="n">
        <f aca="false">G32-F32</f>
        <v>1503</v>
      </c>
      <c r="I32" s="45" t="n">
        <v>63988</v>
      </c>
      <c r="J32" s="38" t="n">
        <f aca="false">I32-F32</f>
        <v>630</v>
      </c>
      <c r="K32" s="45" t="n">
        <v>62687</v>
      </c>
      <c r="L32" s="39" t="n">
        <v>-671</v>
      </c>
      <c r="M32" s="40" t="n">
        <f aca="false">(K32-F32)/F32*100</f>
        <v>-1.05906120774014</v>
      </c>
      <c r="N32" s="45" t="n">
        <v>61068</v>
      </c>
      <c r="O32" s="38" t="n">
        <f aca="false">N32-F32</f>
        <v>-2290</v>
      </c>
      <c r="P32" s="45" t="n">
        <v>59188</v>
      </c>
      <c r="Q32" s="38" t="n">
        <f aca="false">P32-F32</f>
        <v>-4170</v>
      </c>
      <c r="R32" s="45" t="n">
        <v>57115</v>
      </c>
      <c r="S32" s="39" t="n">
        <v>-6243</v>
      </c>
      <c r="T32" s="42" t="n">
        <f aca="false">(R32-F32)/F32*100</f>
        <v>-9.85353073013668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5</v>
      </c>
      <c r="D33" s="46" t="s">
        <v>24</v>
      </c>
      <c r="E33" s="46" t="s">
        <v>25</v>
      </c>
      <c r="F33" s="45" t="n">
        <v>74840</v>
      </c>
      <c r="G33" s="45" t="n">
        <v>75120</v>
      </c>
      <c r="H33" s="38" t="n">
        <f aca="false">G33-F33</f>
        <v>280</v>
      </c>
      <c r="I33" s="45" t="n">
        <v>74496</v>
      </c>
      <c r="J33" s="38" t="n">
        <f aca="false">I33-F33</f>
        <v>-344</v>
      </c>
      <c r="K33" s="45" t="n">
        <v>73376</v>
      </c>
      <c r="L33" s="39" t="n">
        <v>-1464</v>
      </c>
      <c r="M33" s="40" t="n">
        <f aca="false">(K33-F33)/F33*100</f>
        <v>-1.95617316942811</v>
      </c>
      <c r="N33" s="45" t="n">
        <v>71791</v>
      </c>
      <c r="O33" s="38" t="n">
        <f aca="false">N33-F33</f>
        <v>-3049</v>
      </c>
      <c r="P33" s="45" t="n">
        <v>69847</v>
      </c>
      <c r="Q33" s="38" t="n">
        <f aca="false">P33-F33</f>
        <v>-4993</v>
      </c>
      <c r="R33" s="45" t="n">
        <v>67625</v>
      </c>
      <c r="S33" s="39" t="n">
        <v>-7215</v>
      </c>
      <c r="T33" s="42" t="n">
        <f aca="false">(R33-F33)/F33*100</f>
        <v>-9.64056654195617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5</v>
      </c>
      <c r="D34" s="36" t="s">
        <v>24</v>
      </c>
      <c r="E34" s="36" t="s">
        <v>25</v>
      </c>
      <c r="F34" s="37" t="n">
        <v>74294</v>
      </c>
      <c r="G34" s="37" t="n">
        <v>75078</v>
      </c>
      <c r="H34" s="38" t="n">
        <f aca="false">G34-F34</f>
        <v>784</v>
      </c>
      <c r="I34" s="37" t="n">
        <v>74868</v>
      </c>
      <c r="J34" s="38" t="n">
        <f aca="false">I34-F34</f>
        <v>574</v>
      </c>
      <c r="K34" s="37" t="n">
        <v>73986</v>
      </c>
      <c r="L34" s="39" t="n">
        <v>-308</v>
      </c>
      <c r="M34" s="40" t="n">
        <f aca="false">(K34-F34)/F34*100</f>
        <v>-0.414569144210838</v>
      </c>
      <c r="N34" s="37" t="n">
        <v>72465</v>
      </c>
      <c r="O34" s="38" t="n">
        <f aca="false">N34-F34</f>
        <v>-1829</v>
      </c>
      <c r="P34" s="37" t="n">
        <v>70424</v>
      </c>
      <c r="Q34" s="38" t="n">
        <f aca="false">P34-F34</f>
        <v>-3870</v>
      </c>
      <c r="R34" s="37" t="n">
        <v>68087</v>
      </c>
      <c r="S34" s="39" t="n">
        <v>-6207</v>
      </c>
      <c r="T34" s="42" t="n">
        <f aca="false">(R34-F34)/F34*100</f>
        <v>-8.35464505882036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5</v>
      </c>
      <c r="D35" s="36" t="s">
        <v>24</v>
      </c>
      <c r="E35" s="36" t="s">
        <v>25</v>
      </c>
      <c r="F35" s="37" t="n">
        <v>56514</v>
      </c>
      <c r="G35" s="37" t="n">
        <v>57167</v>
      </c>
      <c r="H35" s="38" t="n">
        <f aca="false">G35-F35</f>
        <v>653</v>
      </c>
      <c r="I35" s="37" t="n">
        <v>57291</v>
      </c>
      <c r="J35" s="38" t="n">
        <f aca="false">I35-F35</f>
        <v>777</v>
      </c>
      <c r="K35" s="37" t="n">
        <v>56835</v>
      </c>
      <c r="L35" s="39" t="n">
        <v>321</v>
      </c>
      <c r="M35" s="40" t="n">
        <f aca="false">(K35-F35)/F35*100</f>
        <v>0.568000849347065</v>
      </c>
      <c r="N35" s="37" t="n">
        <v>55805</v>
      </c>
      <c r="O35" s="38" t="n">
        <f aca="false">N35-F35</f>
        <v>-709</v>
      </c>
      <c r="P35" s="37" t="n">
        <v>54424</v>
      </c>
      <c r="Q35" s="38" t="n">
        <f aca="false">P35-F35</f>
        <v>-2090</v>
      </c>
      <c r="R35" s="37" t="n">
        <v>52861</v>
      </c>
      <c r="S35" s="39" t="n">
        <v>-3653</v>
      </c>
      <c r="T35" s="42" t="n">
        <f aca="false">(R35-F35)/F35*100</f>
        <v>-6.46388505503061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5</v>
      </c>
      <c r="D36" s="36" t="s">
        <v>24</v>
      </c>
      <c r="E36" s="36" t="s">
        <v>25</v>
      </c>
      <c r="F36" s="37" t="n">
        <v>66730</v>
      </c>
      <c r="G36" s="37" t="n">
        <v>67557</v>
      </c>
      <c r="H36" s="38" t="n">
        <f aca="false">G36-F36</f>
        <v>827</v>
      </c>
      <c r="I36" s="37" t="n">
        <v>67535</v>
      </c>
      <c r="J36" s="38" t="n">
        <f aca="false">I36-F36</f>
        <v>805</v>
      </c>
      <c r="K36" s="37" t="n">
        <v>66910</v>
      </c>
      <c r="L36" s="39" t="n">
        <v>180</v>
      </c>
      <c r="M36" s="40" t="n">
        <f aca="false">(K36-F36)/F36*100</f>
        <v>0.269743743443729</v>
      </c>
      <c r="N36" s="37" t="n">
        <v>65860</v>
      </c>
      <c r="O36" s="38" t="n">
        <f aca="false">N36-F36</f>
        <v>-870</v>
      </c>
      <c r="P36" s="37" t="n">
        <v>64502</v>
      </c>
      <c r="Q36" s="38" t="n">
        <f aca="false">P36-F36</f>
        <v>-2228</v>
      </c>
      <c r="R36" s="37" t="n">
        <v>62840</v>
      </c>
      <c r="S36" s="39" t="n">
        <v>-3890</v>
      </c>
      <c r="T36" s="42" t="n">
        <f aca="false">(R36-F36)/F36*100</f>
        <v>-5.82946201108947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5</v>
      </c>
      <c r="D37" s="36" t="s">
        <v>24</v>
      </c>
      <c r="E37" s="36" t="s">
        <v>25</v>
      </c>
      <c r="F37" s="37" t="n">
        <v>66831</v>
      </c>
      <c r="G37" s="37" t="n">
        <v>67707</v>
      </c>
      <c r="H37" s="38" t="n">
        <f aca="false">G37-F37</f>
        <v>876</v>
      </c>
      <c r="I37" s="37" t="n">
        <v>67681</v>
      </c>
      <c r="J37" s="38" t="n">
        <f aca="false">I37-F37</f>
        <v>850</v>
      </c>
      <c r="K37" s="37" t="n">
        <v>67150</v>
      </c>
      <c r="L37" s="39" t="n">
        <v>319</v>
      </c>
      <c r="M37" s="40" t="n">
        <f aca="false">(K37-F37)/F37*100</f>
        <v>0.477323397824363</v>
      </c>
      <c r="N37" s="37" t="n">
        <v>66245</v>
      </c>
      <c r="O37" s="38" t="n">
        <f aca="false">N37-F37</f>
        <v>-586</v>
      </c>
      <c r="P37" s="37" t="n">
        <v>65081</v>
      </c>
      <c r="Q37" s="38" t="n">
        <f aca="false">P37-F37</f>
        <v>-1750</v>
      </c>
      <c r="R37" s="37" t="n">
        <v>63638</v>
      </c>
      <c r="S37" s="39" t="n">
        <v>-3193</v>
      </c>
      <c r="T37" s="42" t="n">
        <f aca="false">(R37-F37)/F37*100</f>
        <v>-4.77772291301941</v>
      </c>
    </row>
    <row r="38" customFormat="false" ht="13.5" hidden="false" customHeight="false" outlineLevel="0" collapsed="false">
      <c r="A38" s="47" t="n">
        <v>23236</v>
      </c>
      <c r="B38" s="48" t="s">
        <v>88</v>
      </c>
      <c r="C38" s="35" t="n">
        <v>5</v>
      </c>
      <c r="D38" s="44" t="s">
        <v>24</v>
      </c>
      <c r="E38" s="44" t="s">
        <v>25</v>
      </c>
      <c r="F38" s="45" t="n">
        <v>85307</v>
      </c>
      <c r="G38" s="45" t="n">
        <v>86917</v>
      </c>
      <c r="H38" s="38" t="n">
        <f aca="false">G38-F38</f>
        <v>1610</v>
      </c>
      <c r="I38" s="45" t="n">
        <v>87374</v>
      </c>
      <c r="J38" s="38" t="n">
        <f aca="false">I38-F38</f>
        <v>2067</v>
      </c>
      <c r="K38" s="45" t="n">
        <v>86945</v>
      </c>
      <c r="L38" s="39" t="n">
        <v>1638</v>
      </c>
      <c r="M38" s="40" t="n">
        <f aca="false">(K38-F38)/F38*100</f>
        <v>1.92012378820027</v>
      </c>
      <c r="N38" s="45" t="n">
        <v>85717</v>
      </c>
      <c r="O38" s="38" t="n">
        <f aca="false">N38-F38</f>
        <v>410</v>
      </c>
      <c r="P38" s="45" t="n">
        <v>83995</v>
      </c>
      <c r="Q38" s="38" t="n">
        <f aca="false">P38-F38</f>
        <v>-1312</v>
      </c>
      <c r="R38" s="45" t="n">
        <v>82045</v>
      </c>
      <c r="S38" s="39" t="n">
        <v>-3262</v>
      </c>
      <c r="T38" s="42" t="n">
        <f aca="false">(R38-F38)/F38*100</f>
        <v>-3.82383626197147</v>
      </c>
    </row>
    <row r="39" customFormat="false" ht="13.5" hidden="false" customHeight="false" outlineLevel="0" collapsed="false">
      <c r="A39" s="33" t="s">
        <v>89</v>
      </c>
      <c r="B39" s="34" t="s">
        <v>90</v>
      </c>
      <c r="C39" s="35" t="n">
        <v>5</v>
      </c>
      <c r="D39" s="36" t="s">
        <v>24</v>
      </c>
      <c r="E39" s="36" t="s">
        <v>25</v>
      </c>
      <c r="F39" s="37" t="n">
        <v>68285</v>
      </c>
      <c r="G39" s="37" t="n">
        <v>69392</v>
      </c>
      <c r="H39" s="38" t="n">
        <f aca="false">G39-F39</f>
        <v>1107</v>
      </c>
      <c r="I39" s="37" t="n">
        <v>69745</v>
      </c>
      <c r="J39" s="38" t="n">
        <f aca="false">I39-F39</f>
        <v>1460</v>
      </c>
      <c r="K39" s="37" t="n">
        <v>69486</v>
      </c>
      <c r="L39" s="39" t="n">
        <v>1201</v>
      </c>
      <c r="M39" s="40" t="n">
        <f aca="false">(K39-F39)/F39*100</f>
        <v>1.75880500842059</v>
      </c>
      <c r="N39" s="37" t="n">
        <v>68637</v>
      </c>
      <c r="O39" s="38" t="n">
        <f aca="false">N39-F39</f>
        <v>352</v>
      </c>
      <c r="P39" s="37" t="n">
        <v>67315</v>
      </c>
      <c r="Q39" s="38" t="n">
        <f aca="false">P39-F39</f>
        <v>-970</v>
      </c>
      <c r="R39" s="37" t="n">
        <v>65697</v>
      </c>
      <c r="S39" s="39" t="n">
        <v>-2588</v>
      </c>
      <c r="T39" s="42" t="n">
        <f aca="false">(R39-F39)/F39*100</f>
        <v>-3.7899978033243</v>
      </c>
    </row>
    <row r="40" customFormat="false" ht="13.5" hidden="false" customHeight="false" outlineLevel="0" collapsed="false">
      <c r="A40" s="33" t="s">
        <v>91</v>
      </c>
      <c r="B40" s="34" t="s">
        <v>92</v>
      </c>
      <c r="C40" s="35" t="n">
        <v>5</v>
      </c>
      <c r="D40" s="36" t="s">
        <v>24</v>
      </c>
      <c r="E40" s="36" t="s">
        <v>25</v>
      </c>
      <c r="F40" s="37" t="n">
        <v>78078</v>
      </c>
      <c r="G40" s="37" t="n">
        <v>79371</v>
      </c>
      <c r="H40" s="38" t="n">
        <f aca="false">G40-F40</f>
        <v>1293</v>
      </c>
      <c r="I40" s="37" t="n">
        <v>79826</v>
      </c>
      <c r="J40" s="38" t="n">
        <f aca="false">I40-F40</f>
        <v>1748</v>
      </c>
      <c r="K40" s="37" t="n">
        <v>79527</v>
      </c>
      <c r="L40" s="39" t="n">
        <v>1449</v>
      </c>
      <c r="M40" s="40" t="n">
        <f aca="false">(K40-F40)/F40*100</f>
        <v>1.85583647122109</v>
      </c>
      <c r="N40" s="37" t="n">
        <v>78500</v>
      </c>
      <c r="O40" s="38" t="n">
        <f aca="false">N40-F40</f>
        <v>422</v>
      </c>
      <c r="P40" s="37" t="n">
        <v>76994</v>
      </c>
      <c r="Q40" s="38" t="n">
        <f aca="false">P40-F40</f>
        <v>-1084</v>
      </c>
      <c r="R40" s="37" t="n">
        <v>75296</v>
      </c>
      <c r="S40" s="39" t="n">
        <v>-2782</v>
      </c>
      <c r="T40" s="42" t="n">
        <f aca="false">(R40-F40)/F40*100</f>
        <v>-3.56310356310356</v>
      </c>
    </row>
    <row r="41" customFormat="false" ht="13.5" hidden="false" customHeight="false" outlineLevel="0" collapsed="false">
      <c r="A41" s="33" t="s">
        <v>93</v>
      </c>
      <c r="B41" s="34" t="s">
        <v>94</v>
      </c>
      <c r="C41" s="35" t="n">
        <v>5</v>
      </c>
      <c r="D41" s="36" t="s">
        <v>24</v>
      </c>
      <c r="E41" s="36" t="s">
        <v>25</v>
      </c>
      <c r="F41" s="37" t="n">
        <v>83373</v>
      </c>
      <c r="G41" s="37" t="n">
        <v>84977</v>
      </c>
      <c r="H41" s="38" t="n">
        <f aca="false">G41-F41</f>
        <v>1604</v>
      </c>
      <c r="I41" s="37" t="n">
        <v>85469</v>
      </c>
      <c r="J41" s="38" t="n">
        <f aca="false">I41-F41</f>
        <v>2096</v>
      </c>
      <c r="K41" s="37" t="n">
        <v>85201</v>
      </c>
      <c r="L41" s="39" t="n">
        <v>1828</v>
      </c>
      <c r="M41" s="40" t="n">
        <f aca="false">(K41-F41)/F41*100</f>
        <v>2.19255634318065</v>
      </c>
      <c r="N41" s="37" t="n">
        <v>84199</v>
      </c>
      <c r="O41" s="38" t="n">
        <f aca="false">N41-F41</f>
        <v>826</v>
      </c>
      <c r="P41" s="37" t="n">
        <v>82557</v>
      </c>
      <c r="Q41" s="38" t="n">
        <f aca="false">P41-F41</f>
        <v>-816</v>
      </c>
      <c r="R41" s="37" t="n">
        <v>80428</v>
      </c>
      <c r="S41" s="39" t="n">
        <v>-2945</v>
      </c>
      <c r="T41" s="42" t="n">
        <f aca="false">(R41-F41)/F41*100</f>
        <v>-3.53231861633862</v>
      </c>
    </row>
    <row r="42" customFormat="false" ht="13.5" hidden="false" customHeight="false" outlineLevel="0" collapsed="false">
      <c r="A42" s="33" t="s">
        <v>95</v>
      </c>
      <c r="B42" s="34" t="s">
        <v>96</v>
      </c>
      <c r="C42" s="35" t="n">
        <v>5</v>
      </c>
      <c r="D42" s="36" t="s">
        <v>24</v>
      </c>
      <c r="E42" s="36" t="s">
        <v>25</v>
      </c>
      <c r="F42" s="37" t="n">
        <v>74062</v>
      </c>
      <c r="G42" s="37" t="n">
        <v>75374</v>
      </c>
      <c r="H42" s="38" t="n">
        <f aca="false">G42-F42</f>
        <v>1312</v>
      </c>
      <c r="I42" s="37" t="n">
        <v>75823</v>
      </c>
      <c r="J42" s="38" t="n">
        <f aca="false">I42-F42</f>
        <v>1761</v>
      </c>
      <c r="K42" s="37" t="n">
        <v>75671</v>
      </c>
      <c r="L42" s="39" t="n">
        <v>1609</v>
      </c>
      <c r="M42" s="40" t="n">
        <f aca="false">(K42-F42)/F42*100</f>
        <v>2.17250411817126</v>
      </c>
      <c r="N42" s="37" t="n">
        <v>74909</v>
      </c>
      <c r="O42" s="38" t="n">
        <f aca="false">N42-F42</f>
        <v>847</v>
      </c>
      <c r="P42" s="37" t="n">
        <v>73516</v>
      </c>
      <c r="Q42" s="38" t="n">
        <f aca="false">P42-F42</f>
        <v>-546</v>
      </c>
      <c r="R42" s="37" t="n">
        <v>71613</v>
      </c>
      <c r="S42" s="39" t="n">
        <v>-2449</v>
      </c>
      <c r="T42" s="42" t="n">
        <f aca="false">(R42-F42)/F42*100</f>
        <v>-3.30668899030542</v>
      </c>
    </row>
    <row r="43" customFormat="false" ht="13.5" hidden="false" customHeight="false" outlineLevel="0" collapsed="false">
      <c r="A43" s="33" t="s">
        <v>97</v>
      </c>
      <c r="B43" s="34" t="s">
        <v>98</v>
      </c>
      <c r="C43" s="35" t="n">
        <v>5</v>
      </c>
      <c r="D43" s="36" t="s">
        <v>24</v>
      </c>
      <c r="E43" s="36" t="s">
        <v>25</v>
      </c>
      <c r="F43" s="37" t="n">
        <v>55325</v>
      </c>
      <c r="G43" s="37" t="n">
        <v>56393</v>
      </c>
      <c r="H43" s="38" t="n">
        <f aca="false">G43-F43</f>
        <v>1068</v>
      </c>
      <c r="I43" s="37" t="n">
        <v>56937</v>
      </c>
      <c r="J43" s="38" t="n">
        <f aca="false">I43-F43</f>
        <v>1612</v>
      </c>
      <c r="K43" s="37" t="n">
        <v>56987</v>
      </c>
      <c r="L43" s="39" t="n">
        <v>1662</v>
      </c>
      <c r="M43" s="40" t="n">
        <f aca="false">(K43-F43)/F43*100</f>
        <v>3.0040668775418</v>
      </c>
      <c r="N43" s="37" t="n">
        <v>56568</v>
      </c>
      <c r="O43" s="38" t="n">
        <f aca="false">N43-F43</f>
        <v>1243</v>
      </c>
      <c r="P43" s="37" t="n">
        <v>55690</v>
      </c>
      <c r="Q43" s="38" t="n">
        <f aca="false">P43-F43</f>
        <v>365</v>
      </c>
      <c r="R43" s="37" t="n">
        <v>54304</v>
      </c>
      <c r="S43" s="39" t="n">
        <v>-1021</v>
      </c>
      <c r="T43" s="42" t="n">
        <f aca="false">(R43-F43)/F43*100</f>
        <v>-1.84545865341166</v>
      </c>
    </row>
    <row r="44" customFormat="false" ht="13.5" hidden="false" customHeight="false" outlineLevel="0" collapsed="false">
      <c r="A44" s="33" t="s">
        <v>99</v>
      </c>
      <c r="B44" s="34" t="s">
        <v>100</v>
      </c>
      <c r="C44" s="35" t="n">
        <v>5</v>
      </c>
      <c r="D44" s="36" t="s">
        <v>24</v>
      </c>
      <c r="E44" s="36" t="s">
        <v>25</v>
      </c>
      <c r="F44" s="37" t="n">
        <v>97686</v>
      </c>
      <c r="G44" s="37" t="n">
        <v>100458</v>
      </c>
      <c r="H44" s="38" t="n">
        <f aca="false">G44-F44</f>
        <v>2772</v>
      </c>
      <c r="I44" s="37" t="n">
        <v>101701</v>
      </c>
      <c r="J44" s="38" t="n">
        <f aca="false">I44-F44</f>
        <v>4015</v>
      </c>
      <c r="K44" s="37" t="n">
        <v>102003</v>
      </c>
      <c r="L44" s="39" t="n">
        <v>4317</v>
      </c>
      <c r="M44" s="40" t="n">
        <f aca="false">(K44-F44)/F44*100</f>
        <v>4.4192617161108</v>
      </c>
      <c r="N44" s="37" t="n">
        <v>101393</v>
      </c>
      <c r="O44" s="38" t="n">
        <f aca="false">N44-F44</f>
        <v>3707</v>
      </c>
      <c r="P44" s="37" t="n">
        <v>99877</v>
      </c>
      <c r="Q44" s="38" t="n">
        <f aca="false">P44-F44</f>
        <v>2191</v>
      </c>
      <c r="R44" s="37" t="n">
        <v>97503</v>
      </c>
      <c r="S44" s="39" t="n">
        <v>-183</v>
      </c>
      <c r="T44" s="42" t="n">
        <f aca="false">(R44-F44)/F44*100</f>
        <v>-0.187334930286837</v>
      </c>
    </row>
    <row r="45" customFormat="false" ht="13.5" hidden="false" customHeight="false" outlineLevel="0" collapsed="false">
      <c r="A45" s="33" t="s">
        <v>101</v>
      </c>
      <c r="B45" s="34" t="s">
        <v>102</v>
      </c>
      <c r="C45" s="35" t="n">
        <v>5</v>
      </c>
      <c r="D45" s="36" t="s">
        <v>24</v>
      </c>
      <c r="E45" s="36" t="s">
        <v>25</v>
      </c>
      <c r="F45" s="37" t="n">
        <v>80262</v>
      </c>
      <c r="G45" s="37" t="n">
        <v>82723</v>
      </c>
      <c r="H45" s="38" t="n">
        <f aca="false">G45-F45</f>
        <v>2461</v>
      </c>
      <c r="I45" s="37" t="n">
        <v>84344</v>
      </c>
      <c r="J45" s="38" t="n">
        <f aca="false">I45-F45</f>
        <v>4082</v>
      </c>
      <c r="K45" s="37" t="n">
        <v>85316</v>
      </c>
      <c r="L45" s="39" t="n">
        <v>5054</v>
      </c>
      <c r="M45" s="40" t="n">
        <f aca="false">(K45-F45)/F45*100</f>
        <v>6.29687772544915</v>
      </c>
      <c r="N45" s="37" t="n">
        <v>85681</v>
      </c>
      <c r="O45" s="38" t="n">
        <f aca="false">N45-F45</f>
        <v>5419</v>
      </c>
      <c r="P45" s="37" t="n">
        <v>85481</v>
      </c>
      <c r="Q45" s="38" t="n">
        <f aca="false">P45-F45</f>
        <v>5219</v>
      </c>
      <c r="R45" s="37" t="n">
        <v>84817</v>
      </c>
      <c r="S45" s="39" t="n">
        <v>4555</v>
      </c>
      <c r="T45" s="42" t="n">
        <f aca="false">(R45-F45)/F45*100</f>
        <v>5.67516383842914</v>
      </c>
    </row>
    <row r="46" customFormat="false" ht="13.5" hidden="false" customHeight="false" outlineLevel="0" collapsed="false">
      <c r="A46" s="33" t="s">
        <v>103</v>
      </c>
      <c r="B46" s="34" t="s">
        <v>104</v>
      </c>
      <c r="C46" s="35" t="n">
        <v>5</v>
      </c>
      <c r="D46" s="36" t="s">
        <v>24</v>
      </c>
      <c r="E46" s="36" t="s">
        <v>25</v>
      </c>
      <c r="F46" s="37" t="n">
        <v>66085</v>
      </c>
      <c r="G46" s="37" t="n">
        <v>68503</v>
      </c>
      <c r="H46" s="38" t="n">
        <f aca="false">G46-F46</f>
        <v>2418</v>
      </c>
      <c r="I46" s="37" t="n">
        <v>69971</v>
      </c>
      <c r="J46" s="38" t="n">
        <f aca="false">I46-F46</f>
        <v>3886</v>
      </c>
      <c r="K46" s="37" t="n">
        <v>70891</v>
      </c>
      <c r="L46" s="39" t="n">
        <v>4806</v>
      </c>
      <c r="M46" s="40" t="n">
        <f aca="false">(K46-F46)/F46*100</f>
        <v>7.27245214496482</v>
      </c>
      <c r="N46" s="37" t="n">
        <v>71360</v>
      </c>
      <c r="O46" s="38" t="n">
        <f aca="false">N46-F46</f>
        <v>5275</v>
      </c>
      <c r="P46" s="37" t="n">
        <v>71468</v>
      </c>
      <c r="Q46" s="38" t="n">
        <f aca="false">P46-F46</f>
        <v>5383</v>
      </c>
      <c r="R46" s="37" t="n">
        <v>71159</v>
      </c>
      <c r="S46" s="39" t="n">
        <v>5074</v>
      </c>
      <c r="T46" s="42" t="n">
        <f aca="false">(R46-F46)/F46*100</f>
        <v>7.67799046682303</v>
      </c>
    </row>
    <row r="47" customFormat="false" ht="13.5" hidden="false" customHeight="false" outlineLevel="0" collapsed="false">
      <c r="A47" s="33" t="s">
        <v>105</v>
      </c>
      <c r="B47" s="34" t="s">
        <v>106</v>
      </c>
      <c r="C47" s="35" t="n">
        <v>5</v>
      </c>
      <c r="D47" s="36" t="s">
        <v>24</v>
      </c>
      <c r="E47" s="36" t="s">
        <v>25</v>
      </c>
      <c r="F47" s="37" t="n">
        <v>50009</v>
      </c>
      <c r="G47" s="37" t="n">
        <v>52530</v>
      </c>
      <c r="H47" s="38" t="n">
        <f aca="false">G47-F47</f>
        <v>2521</v>
      </c>
      <c r="I47" s="37" t="n">
        <v>54225</v>
      </c>
      <c r="J47" s="38" t="n">
        <f aca="false">I47-F47</f>
        <v>4216</v>
      </c>
      <c r="K47" s="37" t="n">
        <v>55501</v>
      </c>
      <c r="L47" s="39" t="n">
        <v>5492</v>
      </c>
      <c r="M47" s="40" t="n">
        <f aca="false">(K47-F47)/F47*100</f>
        <v>10.9820232358176</v>
      </c>
      <c r="N47" s="37" t="n">
        <v>56385</v>
      </c>
      <c r="O47" s="38" t="n">
        <f aca="false">N47-F47</f>
        <v>6376</v>
      </c>
      <c r="P47" s="37" t="n">
        <v>56894</v>
      </c>
      <c r="Q47" s="38" t="n">
        <f aca="false">P47-F47</f>
        <v>6885</v>
      </c>
      <c r="R47" s="37" t="n">
        <v>57015</v>
      </c>
      <c r="S47" s="39" t="n">
        <v>7006</v>
      </c>
      <c r="T47" s="42" t="n">
        <f aca="false">(R47-F47)/F47*100</f>
        <v>14.0094782939071</v>
      </c>
    </row>
    <row r="48" customFormat="false" ht="13.5" hidden="false" customHeight="false" outlineLevel="0" collapsed="false">
      <c r="A48" s="33" t="s">
        <v>107</v>
      </c>
      <c r="B48" s="34" t="s">
        <v>108</v>
      </c>
      <c r="C48" s="35" t="n">
        <v>5</v>
      </c>
      <c r="D48" s="36" t="s">
        <v>24</v>
      </c>
      <c r="E48" s="36" t="s">
        <v>25</v>
      </c>
      <c r="F48" s="37" t="n">
        <v>70823</v>
      </c>
      <c r="G48" s="37" t="n">
        <v>74530</v>
      </c>
      <c r="H48" s="38" t="n">
        <f aca="false">G48-F48</f>
        <v>3707</v>
      </c>
      <c r="I48" s="37" t="n">
        <v>77253</v>
      </c>
      <c r="J48" s="38" t="n">
        <f aca="false">I48-F48</f>
        <v>6430</v>
      </c>
      <c r="K48" s="37" t="n">
        <v>79309</v>
      </c>
      <c r="L48" s="39" t="n">
        <v>8486</v>
      </c>
      <c r="M48" s="40" t="n">
        <f aca="false">(K48-F48)/F48*100</f>
        <v>11.9819832540276</v>
      </c>
      <c r="N48" s="37" t="n">
        <v>80817</v>
      </c>
      <c r="O48" s="38" t="n">
        <f aca="false">N48-F48</f>
        <v>9994</v>
      </c>
      <c r="P48" s="37" t="n">
        <v>81867</v>
      </c>
      <c r="Q48" s="38" t="n">
        <f aca="false">P48-F48</f>
        <v>11044</v>
      </c>
      <c r="R48" s="37" t="n">
        <v>82460</v>
      </c>
      <c r="S48" s="39" t="n">
        <v>11637</v>
      </c>
      <c r="T48" s="42" t="n">
        <f aca="false">(R48-F48)/F48*100</f>
        <v>16.431102890304</v>
      </c>
    </row>
    <row r="49" customFormat="false" ht="13.5" hidden="false" customHeight="false" outlineLevel="0" collapsed="false">
      <c r="A49" s="33" t="s">
        <v>109</v>
      </c>
      <c r="B49" s="34" t="s">
        <v>110</v>
      </c>
      <c r="C49" s="35" t="n">
        <v>5</v>
      </c>
      <c r="D49" s="36" t="s">
        <v>24</v>
      </c>
      <c r="E49" s="36" t="s">
        <v>25</v>
      </c>
      <c r="F49" s="37" t="n">
        <v>59869</v>
      </c>
      <c r="G49" s="37" t="n">
        <v>63694</v>
      </c>
      <c r="H49" s="38" t="n">
        <f aca="false">G49-F49</f>
        <v>3825</v>
      </c>
      <c r="I49" s="37" t="n">
        <v>66418</v>
      </c>
      <c r="J49" s="38" t="n">
        <f aca="false">I49-F49</f>
        <v>6549</v>
      </c>
      <c r="K49" s="37" t="n">
        <v>68554</v>
      </c>
      <c r="L49" s="39" t="n">
        <v>8685</v>
      </c>
      <c r="M49" s="40" t="n">
        <f aca="false">(K49-F49)/F49*100</f>
        <v>14.5066729025038</v>
      </c>
      <c r="N49" s="37" t="n">
        <v>70193</v>
      </c>
      <c r="O49" s="38" t="n">
        <f aca="false">N49-F49</f>
        <v>10324</v>
      </c>
      <c r="P49" s="37" t="n">
        <v>71512</v>
      </c>
      <c r="Q49" s="38" t="n">
        <f aca="false">P49-F49</f>
        <v>11643</v>
      </c>
      <c r="R49" s="37" t="n">
        <v>72555</v>
      </c>
      <c r="S49" s="39" t="n">
        <v>12686</v>
      </c>
      <c r="T49" s="42" t="n">
        <f aca="false">(R49-F49)/F49*100</f>
        <v>21.1895972874108</v>
      </c>
    </row>
    <row r="50" customFormat="false" ht="13.5" hidden="false" customHeight="false" outlineLevel="0" collapsed="false">
      <c r="A50" s="49" t="s">
        <v>111</v>
      </c>
      <c r="B50" s="50" t="n">
        <v>44</v>
      </c>
      <c r="C50" s="51"/>
      <c r="D50" s="52" t="s">
        <v>112</v>
      </c>
      <c r="E50" s="52"/>
      <c r="F50" s="53" t="n">
        <v>72293.3409090909</v>
      </c>
      <c r="G50" s="53" t="n">
        <v>72089.6818181818</v>
      </c>
      <c r="H50" s="54" t="n">
        <f aca="false">G50-F50</f>
        <v>-203.659090909088</v>
      </c>
      <c r="I50" s="53" t="n">
        <v>71218.4090909091</v>
      </c>
      <c r="J50" s="54" t="n">
        <f aca="false">I50-F50</f>
        <v>-1074.93181818182</v>
      </c>
      <c r="K50" s="53" t="n">
        <v>69780.0454545455</v>
      </c>
      <c r="L50" s="55" t="n">
        <v>-2513.29545454545</v>
      </c>
      <c r="M50" s="56" t="n">
        <v>-3.47652414861548</v>
      </c>
      <c r="N50" s="53" t="n">
        <v>67872.3636363636</v>
      </c>
      <c r="O50" s="54" t="n">
        <f aca="false">N50-F50</f>
        <v>-4420.97727272728</v>
      </c>
      <c r="P50" s="53" t="n">
        <v>65610.75</v>
      </c>
      <c r="Q50" s="54" t="n">
        <f aca="false">P50-F50</f>
        <v>-6682.59090909091</v>
      </c>
      <c r="R50" s="53" t="n">
        <v>63076.1363636364</v>
      </c>
      <c r="S50" s="55" t="n">
        <v>-9217.20454545455</v>
      </c>
      <c r="T50" s="57" t="n">
        <v>-12.7497283007645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29:57Z</dcterms:modified>
  <cp:revision>0</cp:revision>
  <dc:subject/>
  <dc:title/>
</cp:coreProperties>
</file>