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73">
  <si>
    <r>
      <rPr>
        <sz val="11"/>
        <rFont val="Noto Sans"/>
        <family val="2"/>
      </rPr>
      <t xml:space="preserve">人口変動への対応【人口減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率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状況】</t>
    </r>
  </si>
  <si>
    <r>
      <rPr>
        <sz val="11"/>
        <rFont val="Noto Sans"/>
        <family val="2"/>
      </rPr>
      <t xml:space="preserve">２１：町村（６－Ⅰ</t>
    </r>
    <r>
      <rPr>
        <sz val="11"/>
        <rFont val="ＭＳ Ｐゴシック"/>
        <family val="3"/>
        <charset val="128"/>
      </rPr>
      <t xml:space="preserve">-0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人口５千人未満：１次２０％以上）</t>
    </r>
  </si>
  <si>
    <t xml:space="preserve">：減少率　５０％以上</t>
  </si>
  <si>
    <t xml:space="preserve">：減少率３０～５０％</t>
  </si>
  <si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200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前回国調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対増減数、増減率</t>
    </r>
  </si>
  <si>
    <t xml:space="preserve">合併修正済み（平成２２，３，３１）</t>
  </si>
  <si>
    <t xml:space="preserve">市 区 町 村</t>
  </si>
  <si>
    <t xml:space="preserve">団体区分</t>
  </si>
  <si>
    <t xml:space="preserve">人口段階区分</t>
  </si>
  <si>
    <t xml:space="preserve">産業構造区分</t>
  </si>
  <si>
    <t xml:space="preserve">人口総数：推計（平成２０年１２月推計）</t>
  </si>
  <si>
    <r>
      <rPr>
        <sz val="9"/>
        <rFont val="ＭＳ 明朝"/>
        <family val="1"/>
        <charset val="128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035</t>
    </r>
    <r>
      <rPr>
        <sz val="9"/>
        <rFont val="Noto Sans"/>
        <family val="2"/>
      </rPr>
      <t xml:space="preserve">年</t>
    </r>
  </si>
  <si>
    <t xml:space="preserve">人口</t>
  </si>
  <si>
    <r>
      <rPr>
        <b val="true"/>
        <sz val="9"/>
        <rFont val="Noto Sans"/>
        <family val="2"/>
      </rPr>
      <t xml:space="preserve">対</t>
    </r>
    <r>
      <rPr>
        <b val="true"/>
        <sz val="9"/>
        <rFont val="ＭＳ 明朝"/>
        <family val="1"/>
        <charset val="128"/>
      </rPr>
      <t xml:space="preserve">05</t>
    </r>
    <r>
      <rPr>
        <b val="true"/>
        <sz val="9"/>
        <rFont val="Noto Sans"/>
        <family val="2"/>
      </rPr>
      <t xml:space="preserve">年増減数</t>
    </r>
  </si>
  <si>
    <t xml:space="preserve">対０５増減率</t>
  </si>
  <si>
    <t xml:space="preserve">35341</t>
  </si>
  <si>
    <t xml:space="preserve">上関町　　　　</t>
  </si>
  <si>
    <t xml:space="preserve">Ⅰ</t>
  </si>
  <si>
    <t xml:space="preserve">0</t>
  </si>
  <si>
    <t xml:space="preserve">07446</t>
  </si>
  <si>
    <t xml:space="preserve">昭和村　　　　</t>
  </si>
  <si>
    <t xml:space="preserve">42383</t>
  </si>
  <si>
    <t xml:space="preserve">小値賀町　　　</t>
  </si>
  <si>
    <t xml:space="preserve">01405</t>
  </si>
  <si>
    <t xml:space="preserve">積丹町　　　　</t>
  </si>
  <si>
    <t xml:space="preserve">01519</t>
  </si>
  <si>
    <t xml:space="preserve">利尻富士町　　</t>
  </si>
  <si>
    <t xml:space="preserve">02343</t>
  </si>
  <si>
    <t xml:space="preserve">西目屋村　　　</t>
  </si>
  <si>
    <t xml:space="preserve">01560</t>
  </si>
  <si>
    <t xml:space="preserve">滝上町　　　　</t>
  </si>
  <si>
    <t xml:space="preserve">01518</t>
  </si>
  <si>
    <t xml:space="preserve">利尻町　　　　</t>
  </si>
  <si>
    <t xml:space="preserve">01439</t>
  </si>
  <si>
    <t xml:space="preserve">幌加内町　　　</t>
  </si>
  <si>
    <t xml:space="preserve">35502</t>
  </si>
  <si>
    <t xml:space="preserve">阿武町　　　　</t>
  </si>
  <si>
    <t xml:space="preserve">01648</t>
  </si>
  <si>
    <t xml:space="preserve">陸別町　　　　</t>
  </si>
  <si>
    <t xml:space="preserve">20417</t>
  </si>
  <si>
    <t xml:space="preserve">大鹿村　　　　</t>
  </si>
  <si>
    <t xml:space="preserve">01471</t>
  </si>
  <si>
    <t xml:space="preserve">中川町　　　　</t>
  </si>
  <si>
    <t xml:space="preserve">01391</t>
  </si>
  <si>
    <t xml:space="preserve">島牧村　　　　</t>
  </si>
  <si>
    <t xml:space="preserve">39364</t>
  </si>
  <si>
    <t xml:space="preserve">大川村　　　　</t>
  </si>
  <si>
    <t xml:space="preserve">01517</t>
  </si>
  <si>
    <t xml:space="preserve">礼文町　　　　</t>
  </si>
  <si>
    <t xml:space="preserve">39301</t>
  </si>
  <si>
    <t xml:space="preserve">東洋町　　　　</t>
  </si>
  <si>
    <t xml:space="preserve">01464</t>
  </si>
  <si>
    <t xml:space="preserve">和寒町　　　　</t>
  </si>
  <si>
    <t xml:space="preserve">29386</t>
  </si>
  <si>
    <t xml:space="preserve">御杖村　　　　</t>
  </si>
  <si>
    <t xml:space="preserve">01485</t>
  </si>
  <si>
    <t xml:space="preserve">初山別村　　　</t>
  </si>
  <si>
    <t xml:space="preserve">01398</t>
  </si>
  <si>
    <t xml:space="preserve">喜茂別町　　　</t>
  </si>
  <si>
    <t xml:space="preserve">01487</t>
  </si>
  <si>
    <t xml:space="preserve">天塩町　　　　</t>
  </si>
  <si>
    <t xml:space="preserve">01645</t>
  </si>
  <si>
    <t xml:space="preserve">豊頃町　　　　</t>
  </si>
  <si>
    <t xml:space="preserve">45429</t>
  </si>
  <si>
    <t xml:space="preserve">諸塚村　　　　</t>
  </si>
  <si>
    <t xml:space="preserve">45403</t>
  </si>
  <si>
    <t xml:space="preserve">西米良村　　　</t>
  </si>
  <si>
    <t xml:space="preserve">02425</t>
  </si>
  <si>
    <t xml:space="preserve">風間浦村　　　</t>
  </si>
  <si>
    <t xml:space="preserve">01483</t>
  </si>
  <si>
    <t xml:space="preserve">苫前町　　　　</t>
  </si>
  <si>
    <t xml:space="preserve">36302</t>
  </si>
  <si>
    <t xml:space="preserve">上勝町　　　　</t>
  </si>
  <si>
    <t xml:space="preserve">01434</t>
  </si>
  <si>
    <t xml:space="preserve">秩父別町　　　</t>
  </si>
  <si>
    <t xml:space="preserve">01550</t>
  </si>
  <si>
    <t xml:space="preserve">置戸町　　　　</t>
  </si>
  <si>
    <t xml:space="preserve">26463</t>
  </si>
  <si>
    <t xml:space="preserve">伊根町　　　　</t>
  </si>
  <si>
    <t xml:space="preserve">01488</t>
  </si>
  <si>
    <t xml:space="preserve">幌延町　　　　</t>
  </si>
  <si>
    <t xml:space="preserve">39304</t>
  </si>
  <si>
    <t xml:space="preserve">安田町　　　　</t>
  </si>
  <si>
    <t xml:space="preserve">26367</t>
  </si>
  <si>
    <t xml:space="preserve">南山城村　　　</t>
  </si>
  <si>
    <t xml:space="preserve">45430</t>
  </si>
  <si>
    <t xml:space="preserve">椎葉村　　　　</t>
  </si>
  <si>
    <t xml:space="preserve">01437</t>
  </si>
  <si>
    <t xml:space="preserve">北竜町　　　　</t>
  </si>
  <si>
    <t xml:space="preserve">01431</t>
  </si>
  <si>
    <t xml:space="preserve">浦臼町　　　　</t>
  </si>
  <si>
    <t xml:space="preserve">07423</t>
  </si>
  <si>
    <t xml:space="preserve">柳津町　　　　</t>
  </si>
  <si>
    <t xml:space="preserve">04302</t>
  </si>
  <si>
    <t xml:space="preserve">七ケ宿町　　　</t>
  </si>
  <si>
    <t xml:space="preserve">43507</t>
  </si>
  <si>
    <t xml:space="preserve">水上村　　　　</t>
  </si>
  <si>
    <t xml:space="preserve">32526</t>
  </si>
  <si>
    <t xml:space="preserve">西ノ島町　　　</t>
  </si>
  <si>
    <t xml:space="preserve">36321</t>
  </si>
  <si>
    <t xml:space="preserve">佐那河内村　　</t>
  </si>
  <si>
    <t xml:space="preserve">26365</t>
  </si>
  <si>
    <t xml:space="preserve">和束町　　　　</t>
  </si>
  <si>
    <t xml:space="preserve">29322</t>
  </si>
  <si>
    <t xml:space="preserve">山添村　　　　</t>
  </si>
  <si>
    <t xml:space="preserve">20602</t>
  </si>
  <si>
    <t xml:space="preserve">栄村　　　　　</t>
  </si>
  <si>
    <t xml:space="preserve">01456</t>
  </si>
  <si>
    <t xml:space="preserve">愛別町　　　　</t>
  </si>
  <si>
    <t xml:space="preserve">01571</t>
  </si>
  <si>
    <t xml:space="preserve">豊浦町　　　　</t>
  </si>
  <si>
    <t xml:space="preserve">01462</t>
  </si>
  <si>
    <t xml:space="preserve">南富良野町　　</t>
  </si>
  <si>
    <t xml:space="preserve">44322</t>
  </si>
  <si>
    <t xml:space="preserve">姫島村　　　　</t>
  </si>
  <si>
    <t xml:space="preserve">01363</t>
  </si>
  <si>
    <t xml:space="preserve">厚沢部町　　　</t>
  </si>
  <si>
    <t xml:space="preserve">39306</t>
  </si>
  <si>
    <t xml:space="preserve">馬路村　　　　</t>
  </si>
  <si>
    <t xml:space="preserve">01430</t>
  </si>
  <si>
    <t xml:space="preserve">月形町　　　　</t>
  </si>
  <si>
    <t xml:space="preserve">39363</t>
  </si>
  <si>
    <t xml:space="preserve">土佐町　　　　</t>
  </si>
  <si>
    <t xml:space="preserve">01486</t>
  </si>
  <si>
    <t xml:space="preserve">遠別町　　　　</t>
  </si>
  <si>
    <t xml:space="preserve">01433</t>
  </si>
  <si>
    <t xml:space="preserve">妹背牛町　　　</t>
  </si>
  <si>
    <t xml:space="preserve">31403</t>
  </si>
  <si>
    <t xml:space="preserve">江府町　　　　</t>
  </si>
  <si>
    <t xml:space="preserve">07544</t>
  </si>
  <si>
    <t xml:space="preserve">川内村　　　　</t>
  </si>
  <si>
    <t xml:space="preserve">01561</t>
  </si>
  <si>
    <t xml:space="preserve">興部町　　　　</t>
  </si>
  <si>
    <t xml:space="preserve">20588</t>
  </si>
  <si>
    <t xml:space="preserve">小川村　　　　</t>
  </si>
  <si>
    <t xml:space="preserve">20307</t>
  </si>
  <si>
    <t xml:space="preserve">北相木村　　　</t>
  </si>
  <si>
    <t xml:space="preserve">02426</t>
  </si>
  <si>
    <t xml:space="preserve">佐井村　　　　</t>
  </si>
  <si>
    <t xml:space="preserve">01438</t>
  </si>
  <si>
    <t xml:space="preserve">沼田町　　　　</t>
  </si>
  <si>
    <t xml:space="preserve">01468</t>
  </si>
  <si>
    <t xml:space="preserve">下川町　　　　</t>
  </si>
  <si>
    <t xml:space="preserve">15586</t>
  </si>
  <si>
    <t xml:space="preserve">粟島浦村　　　</t>
  </si>
  <si>
    <t xml:space="preserve">01575</t>
  </si>
  <si>
    <t xml:space="preserve">壮瞥町　　　　</t>
  </si>
  <si>
    <t xml:space="preserve">03484</t>
  </si>
  <si>
    <t xml:space="preserve">田野畑村　　　</t>
  </si>
  <si>
    <t xml:space="preserve">01516</t>
  </si>
  <si>
    <t xml:space="preserve">豊富町　　　　</t>
  </si>
  <si>
    <t xml:space="preserve">03485</t>
  </si>
  <si>
    <t xml:space="preserve">普代村　　　　</t>
  </si>
  <si>
    <t xml:space="preserve">02450</t>
  </si>
  <si>
    <t xml:space="preserve">新郷村　　　　</t>
  </si>
  <si>
    <t xml:space="preserve">01455</t>
  </si>
  <si>
    <t xml:space="preserve">比布町　　　　</t>
  </si>
  <si>
    <t xml:space="preserve">01396</t>
  </si>
  <si>
    <t xml:space="preserve">真狩村　　　　</t>
  </si>
  <si>
    <t xml:space="preserve">39341</t>
  </si>
  <si>
    <t xml:space="preserve">本山町　　　　</t>
  </si>
  <si>
    <t xml:space="preserve">32527</t>
  </si>
  <si>
    <t xml:space="preserve">知夫村　　　　</t>
  </si>
  <si>
    <t xml:space="preserve">01436</t>
  </si>
  <si>
    <t xml:space="preserve">雨竜町　　　　</t>
  </si>
  <si>
    <t xml:space="preserve">39427</t>
  </si>
  <si>
    <t xml:space="preserve">三原村　　　　</t>
  </si>
  <si>
    <t xml:space="preserve">43506</t>
  </si>
  <si>
    <t xml:space="preserve">湯前町　　　　</t>
  </si>
  <si>
    <t xml:space="preserve">01482</t>
  </si>
  <si>
    <t xml:space="preserve">小平町　　　　</t>
  </si>
  <si>
    <t xml:space="preserve">39305</t>
  </si>
  <si>
    <t xml:space="preserve">北川村　　　　</t>
  </si>
  <si>
    <t xml:space="preserve">33586</t>
  </si>
  <si>
    <t xml:space="preserve">新庄村　　　　</t>
  </si>
  <si>
    <t xml:space="preserve">39405</t>
  </si>
  <si>
    <t xml:space="preserve">檮原町　　　　</t>
  </si>
  <si>
    <t xml:space="preserve">20306</t>
  </si>
  <si>
    <t xml:space="preserve">南相木村　　　</t>
  </si>
  <si>
    <t xml:space="preserve">07548</t>
  </si>
  <si>
    <t xml:space="preserve">葛尾村　　　　</t>
  </si>
  <si>
    <t xml:space="preserve">01465</t>
  </si>
  <si>
    <t xml:space="preserve">剣淵町　　　　</t>
  </si>
  <si>
    <t xml:space="preserve">01399</t>
  </si>
  <si>
    <t xml:space="preserve">京極町　　　　</t>
  </si>
  <si>
    <t xml:space="preserve">38484</t>
  </si>
  <si>
    <t xml:space="preserve">松野町　　　　</t>
  </si>
  <si>
    <t xml:space="preserve">45443</t>
  </si>
  <si>
    <t xml:space="preserve">五ケ瀬町　　　</t>
  </si>
  <si>
    <t xml:space="preserve">01407</t>
  </si>
  <si>
    <t xml:space="preserve">仁木町　　　　</t>
  </si>
  <si>
    <t xml:space="preserve">07484</t>
  </si>
  <si>
    <t xml:space="preserve">鮫川村　　　　</t>
  </si>
  <si>
    <t xml:space="preserve">43512</t>
  </si>
  <si>
    <t xml:space="preserve">山江村　　　　</t>
  </si>
  <si>
    <t xml:space="preserve">20446</t>
  </si>
  <si>
    <t xml:space="preserve">麻績村　　　　</t>
  </si>
  <si>
    <t xml:space="preserve">39307</t>
  </si>
  <si>
    <t xml:space="preserve">芸西村　　　　</t>
  </si>
  <si>
    <t xml:space="preserve">43425</t>
  </si>
  <si>
    <t xml:space="preserve">産山村　　　　</t>
  </si>
  <si>
    <t xml:space="preserve">01304</t>
  </si>
  <si>
    <t xml:space="preserve">新篠津村　　　</t>
  </si>
  <si>
    <t xml:space="preserve">46524</t>
  </si>
  <si>
    <t xml:space="preserve">宇検村　　　　</t>
  </si>
  <si>
    <t xml:space="preserve">01409</t>
  </si>
  <si>
    <t xml:space="preserve">赤井川村　　　</t>
  </si>
  <si>
    <t xml:space="preserve">20412</t>
  </si>
  <si>
    <t xml:space="preserve">売木村　　　　</t>
  </si>
  <si>
    <t xml:space="preserve">39303</t>
  </si>
  <si>
    <t xml:space="preserve">田野町　　　　</t>
  </si>
  <si>
    <t xml:space="preserve">05368</t>
  </si>
  <si>
    <t xml:space="preserve">大潟村　　　　</t>
  </si>
  <si>
    <t xml:space="preserve">47358</t>
  </si>
  <si>
    <t xml:space="preserve">北大東村　　　</t>
  </si>
  <si>
    <t xml:space="preserve">01638</t>
  </si>
  <si>
    <t xml:space="preserve">中札内村　　　</t>
  </si>
  <si>
    <t xml:space="preserve">01511</t>
  </si>
  <si>
    <t xml:space="preserve">猿払村　　　　</t>
  </si>
  <si>
    <t xml:space="preserve">02304</t>
  </si>
  <si>
    <t xml:space="preserve">蓬田村　　　　</t>
  </si>
  <si>
    <t xml:space="preserve">47302</t>
  </si>
  <si>
    <t xml:space="preserve">大宜味村　　　</t>
  </si>
  <si>
    <t xml:space="preserve">01397</t>
  </si>
  <si>
    <t xml:space="preserve">留寿都村　　　</t>
  </si>
  <si>
    <t xml:space="preserve">46304</t>
  </si>
  <si>
    <t xml:space="preserve">十島村　　　　</t>
  </si>
  <si>
    <t xml:space="preserve">1</t>
  </si>
  <si>
    <t xml:space="preserve">46303</t>
  </si>
  <si>
    <t xml:space="preserve">三島村　　　　</t>
  </si>
  <si>
    <t xml:space="preserve">47303</t>
  </si>
  <si>
    <t xml:space="preserve">東村　　　　　</t>
  </si>
  <si>
    <t xml:space="preserve">01343</t>
  </si>
  <si>
    <t xml:space="preserve">鹿部町　　　　</t>
  </si>
  <si>
    <t xml:space="preserve">43423</t>
  </si>
  <si>
    <t xml:space="preserve">南小国町　　　</t>
  </si>
  <si>
    <t xml:space="preserve">47357</t>
  </si>
  <si>
    <t xml:space="preserve">南大東村　　　</t>
  </si>
  <si>
    <t xml:space="preserve">07422</t>
  </si>
  <si>
    <t xml:space="preserve">湯川村　　　　</t>
  </si>
  <si>
    <t xml:space="preserve">20305</t>
  </si>
  <si>
    <t xml:space="preserve">南牧村　　　　</t>
  </si>
  <si>
    <t xml:space="preserve">01395</t>
  </si>
  <si>
    <t xml:space="preserve">ニセコ町　　　</t>
  </si>
  <si>
    <t xml:space="preserve">47360</t>
  </si>
  <si>
    <t xml:space="preserve">伊是名村　　　</t>
  </si>
  <si>
    <t xml:space="preserve">10444</t>
  </si>
  <si>
    <t xml:space="preserve">川場村　　　　</t>
  </si>
  <si>
    <t xml:space="preserve">01639</t>
  </si>
  <si>
    <t xml:space="preserve">更別村　　　　</t>
  </si>
  <si>
    <t xml:space="preserve">20304</t>
  </si>
  <si>
    <t xml:space="preserve">川上村　　　　</t>
  </si>
  <si>
    <t xml:space="preserve">20451</t>
  </si>
  <si>
    <t xml:space="preserve">朝日村　　　　</t>
  </si>
  <si>
    <t xml:space="preserve">01667</t>
  </si>
  <si>
    <t xml:space="preserve">鶴居村　　　　</t>
  </si>
  <si>
    <t xml:space="preserve">47375</t>
  </si>
  <si>
    <t xml:space="preserve">多良間村　　　</t>
  </si>
  <si>
    <t xml:space="preserve">20411</t>
  </si>
  <si>
    <t xml:space="preserve">下條村　　　　</t>
  </si>
  <si>
    <t xml:space="preserve">13362</t>
  </si>
  <si>
    <t xml:space="preserve">利島村　　　　</t>
  </si>
  <si>
    <t xml:space="preserve">47381</t>
  </si>
  <si>
    <t xml:space="preserve">竹富町　　　　</t>
  </si>
  <si>
    <t xml:space="preserve">団体数</t>
  </si>
  <si>
    <t xml:space="preserve">平均値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_);[RED]\(0\)"/>
    <numFmt numFmtId="167" formatCode="#,##0_ ;[RED]\-#,##0\ "/>
    <numFmt numFmtId="168" formatCode="0.00_ ;[RED]\-0.00\ "/>
    <numFmt numFmtId="169" formatCode="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9"/>
      <name val="Times New Roman"/>
      <family val="1"/>
    </font>
    <font>
      <b val="true"/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0"/>
      <color rgb="FF000000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ichiran" xfId="20"/>
    <cellStyle name="標準_SSDS_ShiTemp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35.25" hidden="false" customHeight="true" outlineLevel="0" collapsed="false">
      <c r="A1" s="1"/>
      <c r="B1" s="2" t="s">
        <v>0</v>
      </c>
      <c r="C1" s="3"/>
      <c r="D1" s="4"/>
      <c r="E1" s="4"/>
      <c r="F1" s="4"/>
      <c r="G1" s="5" t="s">
        <v>1</v>
      </c>
      <c r="H1" s="4"/>
      <c r="I1" s="4"/>
      <c r="J1" s="4"/>
      <c r="K1" s="4"/>
      <c r="L1" s="6" t="s">
        <v>2</v>
      </c>
      <c r="M1" s="7"/>
      <c r="N1" s="8"/>
      <c r="O1" s="8"/>
      <c r="P1" s="8"/>
      <c r="Q1" s="8"/>
      <c r="R1" s="8"/>
      <c r="S1" s="9"/>
      <c r="T1" s="10"/>
    </row>
    <row r="2" customFormat="false" ht="47.25" hidden="false" customHeight="true" outlineLevel="0" collapsed="false">
      <c r="A2" s="4"/>
      <c r="B2" s="3"/>
      <c r="C2" s="11"/>
      <c r="D2" s="12" t="s">
        <v>3</v>
      </c>
      <c r="G2" s="13"/>
      <c r="H2" s="13"/>
      <c r="I2" s="12" t="s">
        <v>4</v>
      </c>
      <c r="L2" s="14" t="s">
        <v>5</v>
      </c>
      <c r="M2" s="15"/>
      <c r="N2" s="4"/>
      <c r="O2" s="4"/>
      <c r="P2" s="4"/>
      <c r="Q2" s="4"/>
      <c r="R2" s="4"/>
      <c r="S2" s="16" t="s">
        <v>6</v>
      </c>
      <c r="T2" s="15"/>
    </row>
    <row r="3" customFormat="false" ht="13.5" hidden="false" customHeight="true" outlineLevel="0" collapsed="false">
      <c r="A3" s="17" t="s">
        <v>7</v>
      </c>
      <c r="B3" s="17"/>
      <c r="C3" s="18" t="s">
        <v>8</v>
      </c>
      <c r="D3" s="17" t="s">
        <v>9</v>
      </c>
      <c r="E3" s="17" t="s">
        <v>10</v>
      </c>
      <c r="F3" s="19" t="s">
        <v>11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</row>
    <row r="4" customFormat="false" ht="13.5" hidden="false" customHeight="true" outlineLevel="0" collapsed="false">
      <c r="A4" s="17"/>
      <c r="B4" s="17"/>
      <c r="C4" s="18"/>
      <c r="D4" s="17"/>
      <c r="E4" s="17"/>
      <c r="F4" s="20" t="s">
        <v>12</v>
      </c>
      <c r="G4" s="20" t="s">
        <v>13</v>
      </c>
      <c r="H4" s="20"/>
      <c r="I4" s="20" t="s">
        <v>14</v>
      </c>
      <c r="J4" s="20"/>
      <c r="K4" s="20" t="s">
        <v>15</v>
      </c>
      <c r="L4" s="20"/>
      <c r="M4" s="20"/>
      <c r="N4" s="20" t="s">
        <v>16</v>
      </c>
      <c r="O4" s="20"/>
      <c r="P4" s="20" t="s">
        <v>17</v>
      </c>
      <c r="Q4" s="20"/>
      <c r="R4" s="20" t="s">
        <v>18</v>
      </c>
      <c r="S4" s="20"/>
      <c r="T4" s="20"/>
    </row>
    <row r="5" customFormat="false" ht="22.5" hidden="false" customHeight="false" outlineLevel="0" collapsed="false">
      <c r="A5" s="17"/>
      <c r="B5" s="17"/>
      <c r="C5" s="18"/>
      <c r="D5" s="17"/>
      <c r="E5" s="17"/>
      <c r="F5" s="21" t="s">
        <v>19</v>
      </c>
      <c r="G5" s="21" t="s">
        <v>19</v>
      </c>
      <c r="H5" s="22" t="s">
        <v>20</v>
      </c>
      <c r="I5" s="21" t="s">
        <v>19</v>
      </c>
      <c r="J5" s="22" t="s">
        <v>20</v>
      </c>
      <c r="K5" s="21" t="s">
        <v>19</v>
      </c>
      <c r="L5" s="22" t="s">
        <v>20</v>
      </c>
      <c r="M5" s="23" t="s">
        <v>21</v>
      </c>
      <c r="N5" s="21" t="s">
        <v>19</v>
      </c>
      <c r="O5" s="22" t="s">
        <v>20</v>
      </c>
      <c r="P5" s="21" t="s">
        <v>19</v>
      </c>
      <c r="Q5" s="22" t="s">
        <v>20</v>
      </c>
      <c r="R5" s="21" t="s">
        <v>19</v>
      </c>
      <c r="S5" s="22" t="s">
        <v>20</v>
      </c>
      <c r="T5" s="23" t="s">
        <v>21</v>
      </c>
    </row>
    <row r="6" customFormat="false" ht="13.5" hidden="false" customHeight="false" outlineLevel="0" collapsed="false">
      <c r="A6" s="24" t="s">
        <v>22</v>
      </c>
      <c r="B6" s="25" t="s">
        <v>23</v>
      </c>
      <c r="C6" s="26" t="n">
        <v>6</v>
      </c>
      <c r="D6" s="27" t="s">
        <v>24</v>
      </c>
      <c r="E6" s="27" t="s">
        <v>25</v>
      </c>
      <c r="F6" s="28" t="n">
        <v>3706</v>
      </c>
      <c r="G6" s="28" t="n">
        <v>3148</v>
      </c>
      <c r="H6" s="29" t="n">
        <f aca="false">G6-F6</f>
        <v>-558</v>
      </c>
      <c r="I6" s="28" t="n">
        <v>2671</v>
      </c>
      <c r="J6" s="29" t="n">
        <f aca="false">I6-F6</f>
        <v>-1035</v>
      </c>
      <c r="K6" s="28" t="n">
        <v>2237</v>
      </c>
      <c r="L6" s="30" t="n">
        <v>-1469</v>
      </c>
      <c r="M6" s="31" t="n">
        <f aca="false">(K6-F6)/F6*100</f>
        <v>-39.6384241770103</v>
      </c>
      <c r="N6" s="28" t="n">
        <v>1856</v>
      </c>
      <c r="O6" s="29" t="n">
        <f aca="false">N6-F6</f>
        <v>-1850</v>
      </c>
      <c r="P6" s="28" t="n">
        <v>1537</v>
      </c>
      <c r="Q6" s="29" t="n">
        <f aca="false">P6-F6</f>
        <v>-2169</v>
      </c>
      <c r="R6" s="28" t="n">
        <v>1263</v>
      </c>
      <c r="S6" s="30" t="n">
        <v>-2443</v>
      </c>
      <c r="T6" s="32" t="n">
        <f aca="false">(R6-F6)/F6*100</f>
        <v>-65.9201295196978</v>
      </c>
    </row>
    <row r="7" customFormat="false" ht="13.5" hidden="false" customHeight="false" outlineLevel="0" collapsed="false">
      <c r="A7" s="33" t="s">
        <v>26</v>
      </c>
      <c r="B7" s="34" t="s">
        <v>27</v>
      </c>
      <c r="C7" s="35" t="n">
        <v>6</v>
      </c>
      <c r="D7" s="36" t="s">
        <v>24</v>
      </c>
      <c r="E7" s="36" t="s">
        <v>25</v>
      </c>
      <c r="F7" s="37" t="n">
        <v>1632</v>
      </c>
      <c r="G7" s="37" t="n">
        <v>1437</v>
      </c>
      <c r="H7" s="38" t="n">
        <f aca="false">G7-F7</f>
        <v>-195</v>
      </c>
      <c r="I7" s="37" t="n">
        <v>1244</v>
      </c>
      <c r="J7" s="38" t="n">
        <f aca="false">I7-F7</f>
        <v>-388</v>
      </c>
      <c r="K7" s="37" t="n">
        <v>1068</v>
      </c>
      <c r="L7" s="39" t="n">
        <v>-564</v>
      </c>
      <c r="M7" s="40" t="n">
        <f aca="false">(K7-F7)/F7*100</f>
        <v>-34.5588235294118</v>
      </c>
      <c r="N7" s="37" t="n">
        <v>913</v>
      </c>
      <c r="O7" s="38" t="n">
        <f aca="false">N7-F7</f>
        <v>-719</v>
      </c>
      <c r="P7" s="37" t="n">
        <v>785</v>
      </c>
      <c r="Q7" s="38" t="n">
        <f aca="false">P7-F7</f>
        <v>-847</v>
      </c>
      <c r="R7" s="37" t="n">
        <v>681</v>
      </c>
      <c r="S7" s="39" t="n">
        <v>-951</v>
      </c>
      <c r="T7" s="41" t="n">
        <f aca="false">(R7-F7)/F7*100</f>
        <v>-58.2720588235294</v>
      </c>
    </row>
    <row r="8" customFormat="false" ht="13.5" hidden="false" customHeight="false" outlineLevel="0" collapsed="false">
      <c r="A8" s="33" t="s">
        <v>28</v>
      </c>
      <c r="B8" s="34" t="s">
        <v>29</v>
      </c>
      <c r="C8" s="35" t="n">
        <v>6</v>
      </c>
      <c r="D8" s="36" t="s">
        <v>24</v>
      </c>
      <c r="E8" s="36" t="s">
        <v>25</v>
      </c>
      <c r="F8" s="37" t="n">
        <v>3268</v>
      </c>
      <c r="G8" s="37" t="n">
        <v>2837</v>
      </c>
      <c r="H8" s="38" t="n">
        <f aca="false">G8-F8</f>
        <v>-431</v>
      </c>
      <c r="I8" s="37" t="n">
        <v>2471</v>
      </c>
      <c r="J8" s="38" t="n">
        <f aca="false">I8-F8</f>
        <v>-797</v>
      </c>
      <c r="K8" s="37" t="n">
        <v>2142</v>
      </c>
      <c r="L8" s="39" t="n">
        <v>-1126</v>
      </c>
      <c r="M8" s="40" t="n">
        <f aca="false">(K8-F8)/F8*100</f>
        <v>-34.4553243574051</v>
      </c>
      <c r="N8" s="37" t="n">
        <v>1854</v>
      </c>
      <c r="O8" s="38" t="n">
        <f aca="false">N8-F8</f>
        <v>-1414</v>
      </c>
      <c r="P8" s="37" t="n">
        <v>1601</v>
      </c>
      <c r="Q8" s="38" t="n">
        <f aca="false">P8-F8</f>
        <v>-1667</v>
      </c>
      <c r="R8" s="37" t="n">
        <v>1379</v>
      </c>
      <c r="S8" s="39" t="n">
        <v>-1889</v>
      </c>
      <c r="T8" s="41" t="n">
        <f aca="false">(R8-F8)/F8*100</f>
        <v>-57.8029375764994</v>
      </c>
    </row>
    <row r="9" customFormat="false" ht="13.5" hidden="false" customHeight="false" outlineLevel="0" collapsed="false">
      <c r="A9" s="33" t="s">
        <v>30</v>
      </c>
      <c r="B9" s="34" t="s">
        <v>31</v>
      </c>
      <c r="C9" s="35" t="n">
        <v>6</v>
      </c>
      <c r="D9" s="42" t="s">
        <v>24</v>
      </c>
      <c r="E9" s="42" t="s">
        <v>25</v>
      </c>
      <c r="F9" s="37" t="n">
        <v>2860</v>
      </c>
      <c r="G9" s="37" t="n">
        <v>2527</v>
      </c>
      <c r="H9" s="38" t="n">
        <f aca="false">G9-F9</f>
        <v>-333</v>
      </c>
      <c r="I9" s="37" t="n">
        <v>2225</v>
      </c>
      <c r="J9" s="38" t="n">
        <f aca="false">I9-F9</f>
        <v>-635</v>
      </c>
      <c r="K9" s="37" t="n">
        <v>1939</v>
      </c>
      <c r="L9" s="39" t="n">
        <v>-921</v>
      </c>
      <c r="M9" s="40" t="n">
        <f aca="false">(K9-F9)/F9*100</f>
        <v>-32.2027972027972</v>
      </c>
      <c r="N9" s="37" t="n">
        <v>1674</v>
      </c>
      <c r="O9" s="38" t="n">
        <f aca="false">N9-F9</f>
        <v>-1186</v>
      </c>
      <c r="P9" s="37" t="n">
        <v>1437</v>
      </c>
      <c r="Q9" s="38" t="n">
        <f aca="false">P9-F9</f>
        <v>-1423</v>
      </c>
      <c r="R9" s="37" t="n">
        <v>1225</v>
      </c>
      <c r="S9" s="39" t="n">
        <v>-1635</v>
      </c>
      <c r="T9" s="41" t="n">
        <f aca="false">(R9-F9)/F9*100</f>
        <v>-57.1678321678322</v>
      </c>
    </row>
    <row r="10" customFormat="false" ht="13.5" hidden="false" customHeight="false" outlineLevel="0" collapsed="false">
      <c r="A10" s="33" t="s">
        <v>32</v>
      </c>
      <c r="B10" s="34" t="s">
        <v>33</v>
      </c>
      <c r="C10" s="35" t="n">
        <v>6</v>
      </c>
      <c r="D10" s="42" t="s">
        <v>24</v>
      </c>
      <c r="E10" s="42" t="s">
        <v>25</v>
      </c>
      <c r="F10" s="37" t="n">
        <v>3239</v>
      </c>
      <c r="G10" s="37" t="n">
        <v>2843</v>
      </c>
      <c r="H10" s="38" t="n">
        <f aca="false">G10-F10</f>
        <v>-396</v>
      </c>
      <c r="I10" s="37" t="n">
        <v>2503</v>
      </c>
      <c r="J10" s="38" t="n">
        <f aca="false">I10-F10</f>
        <v>-736</v>
      </c>
      <c r="K10" s="37" t="n">
        <v>2186</v>
      </c>
      <c r="L10" s="39" t="n">
        <v>-1053</v>
      </c>
      <c r="M10" s="40" t="n">
        <f aca="false">(K10-F10)/F10*100</f>
        <v>-32.5100339610991</v>
      </c>
      <c r="N10" s="37" t="n">
        <v>1895</v>
      </c>
      <c r="O10" s="38" t="n">
        <f aca="false">N10-F10</f>
        <v>-1344</v>
      </c>
      <c r="P10" s="37" t="n">
        <v>1631</v>
      </c>
      <c r="Q10" s="38" t="n">
        <f aca="false">P10-F10</f>
        <v>-1608</v>
      </c>
      <c r="R10" s="37" t="n">
        <v>1397</v>
      </c>
      <c r="S10" s="39" t="n">
        <v>-1842</v>
      </c>
      <c r="T10" s="41" t="n">
        <f aca="false">(R10-F10)/F10*100</f>
        <v>-56.8694041370794</v>
      </c>
    </row>
    <row r="11" customFormat="false" ht="13.5" hidden="false" customHeight="false" outlineLevel="0" collapsed="false">
      <c r="A11" s="33" t="s">
        <v>34</v>
      </c>
      <c r="B11" s="34" t="s">
        <v>35</v>
      </c>
      <c r="C11" s="35" t="n">
        <v>6</v>
      </c>
      <c r="D11" s="36" t="s">
        <v>24</v>
      </c>
      <c r="E11" s="36" t="s">
        <v>25</v>
      </c>
      <c r="F11" s="37" t="n">
        <v>1597</v>
      </c>
      <c r="G11" s="37" t="n">
        <v>1407</v>
      </c>
      <c r="H11" s="38" t="n">
        <f aca="false">G11-F11</f>
        <v>-190</v>
      </c>
      <c r="I11" s="37" t="n">
        <v>1232</v>
      </c>
      <c r="J11" s="38" t="n">
        <f aca="false">I11-F11</f>
        <v>-365</v>
      </c>
      <c r="K11" s="37" t="n">
        <v>1071</v>
      </c>
      <c r="L11" s="39" t="n">
        <v>-526</v>
      </c>
      <c r="M11" s="40" t="n">
        <f aca="false">(K11-F11)/F11*100</f>
        <v>-32.9367564182843</v>
      </c>
      <c r="N11" s="37" t="n">
        <v>929</v>
      </c>
      <c r="O11" s="38" t="n">
        <f aca="false">N11-F11</f>
        <v>-668</v>
      </c>
      <c r="P11" s="37" t="n">
        <v>805</v>
      </c>
      <c r="Q11" s="38" t="n">
        <f aca="false">P11-F11</f>
        <v>-792</v>
      </c>
      <c r="R11" s="37" t="n">
        <v>692</v>
      </c>
      <c r="S11" s="39" t="n">
        <v>-905</v>
      </c>
      <c r="T11" s="41" t="n">
        <f aca="false">(R11-F11)/F11*100</f>
        <v>-56.668753913588</v>
      </c>
    </row>
    <row r="12" customFormat="false" ht="13.5" hidden="false" customHeight="false" outlineLevel="0" collapsed="false">
      <c r="A12" s="33" t="s">
        <v>36</v>
      </c>
      <c r="B12" s="34" t="s">
        <v>37</v>
      </c>
      <c r="C12" s="35" t="n">
        <v>6</v>
      </c>
      <c r="D12" s="42" t="s">
        <v>24</v>
      </c>
      <c r="E12" s="42" t="s">
        <v>25</v>
      </c>
      <c r="F12" s="37" t="n">
        <v>3366</v>
      </c>
      <c r="G12" s="37" t="n">
        <v>2971</v>
      </c>
      <c r="H12" s="38" t="n">
        <f aca="false">G12-F12</f>
        <v>-395</v>
      </c>
      <c r="I12" s="37" t="n">
        <v>2624</v>
      </c>
      <c r="J12" s="38" t="n">
        <f aca="false">I12-F12</f>
        <v>-742</v>
      </c>
      <c r="K12" s="37" t="n">
        <v>2293</v>
      </c>
      <c r="L12" s="39" t="n">
        <v>-1073</v>
      </c>
      <c r="M12" s="40" t="n">
        <f aca="false">(K12-F12)/F12*100</f>
        <v>-31.8775995246583</v>
      </c>
      <c r="N12" s="37" t="n">
        <v>1984</v>
      </c>
      <c r="O12" s="38" t="n">
        <f aca="false">N12-F12</f>
        <v>-1382</v>
      </c>
      <c r="P12" s="37" t="n">
        <v>1715</v>
      </c>
      <c r="Q12" s="38" t="n">
        <f aca="false">P12-F12</f>
        <v>-1651</v>
      </c>
      <c r="R12" s="37" t="n">
        <v>1477</v>
      </c>
      <c r="S12" s="39" t="n">
        <v>-1889</v>
      </c>
      <c r="T12" s="41" t="n">
        <f aca="false">(R12-F12)/F12*100</f>
        <v>-56.1200237670826</v>
      </c>
    </row>
    <row r="13" customFormat="false" ht="13.5" hidden="false" customHeight="false" outlineLevel="0" collapsed="false">
      <c r="A13" s="33" t="s">
        <v>38</v>
      </c>
      <c r="B13" s="34" t="s">
        <v>39</v>
      </c>
      <c r="C13" s="35" t="n">
        <v>6</v>
      </c>
      <c r="D13" s="42" t="s">
        <v>24</v>
      </c>
      <c r="E13" s="42" t="s">
        <v>25</v>
      </c>
      <c r="F13" s="37" t="n">
        <v>2951</v>
      </c>
      <c r="G13" s="37" t="n">
        <v>2573</v>
      </c>
      <c r="H13" s="38" t="n">
        <f aca="false">G13-F13</f>
        <v>-378</v>
      </c>
      <c r="I13" s="37" t="n">
        <v>2252</v>
      </c>
      <c r="J13" s="38" t="n">
        <f aca="false">I13-F13</f>
        <v>-699</v>
      </c>
      <c r="K13" s="37" t="n">
        <v>1974</v>
      </c>
      <c r="L13" s="39" t="n">
        <v>-977</v>
      </c>
      <c r="M13" s="40" t="n">
        <f aca="false">(K13-F13)/F13*100</f>
        <v>-33.1074212131481</v>
      </c>
      <c r="N13" s="37" t="n">
        <v>1722</v>
      </c>
      <c r="O13" s="38" t="n">
        <f aca="false">N13-F13</f>
        <v>-1229</v>
      </c>
      <c r="P13" s="37" t="n">
        <v>1497</v>
      </c>
      <c r="Q13" s="38" t="n">
        <f aca="false">P13-F13</f>
        <v>-1454</v>
      </c>
      <c r="R13" s="37" t="n">
        <v>1295</v>
      </c>
      <c r="S13" s="39" t="n">
        <v>-1656</v>
      </c>
      <c r="T13" s="41" t="n">
        <f aca="false">(R13-F13)/F13*100</f>
        <v>-56.1165706540156</v>
      </c>
    </row>
    <row r="14" customFormat="false" ht="13.5" hidden="false" customHeight="false" outlineLevel="0" collapsed="false">
      <c r="A14" s="33" t="s">
        <v>40</v>
      </c>
      <c r="B14" s="34" t="s">
        <v>41</v>
      </c>
      <c r="C14" s="35" t="n">
        <v>6</v>
      </c>
      <c r="D14" s="42" t="s">
        <v>24</v>
      </c>
      <c r="E14" s="42" t="s">
        <v>25</v>
      </c>
      <c r="F14" s="37" t="n">
        <v>1952</v>
      </c>
      <c r="G14" s="37" t="n">
        <v>1708</v>
      </c>
      <c r="H14" s="38" t="n">
        <f aca="false">G14-F14</f>
        <v>-244</v>
      </c>
      <c r="I14" s="37" t="n">
        <v>1522</v>
      </c>
      <c r="J14" s="38" t="n">
        <f aca="false">I14-F14</f>
        <v>-430</v>
      </c>
      <c r="K14" s="37" t="n">
        <v>1336</v>
      </c>
      <c r="L14" s="39" t="n">
        <v>-616</v>
      </c>
      <c r="M14" s="40" t="n">
        <f aca="false">(K14-F14)/F14*100</f>
        <v>-31.5573770491803</v>
      </c>
      <c r="N14" s="37" t="n">
        <v>1163</v>
      </c>
      <c r="O14" s="38" t="n">
        <f aca="false">N14-F14</f>
        <v>-789</v>
      </c>
      <c r="P14" s="37" t="n">
        <v>1009</v>
      </c>
      <c r="Q14" s="38" t="n">
        <f aca="false">P14-F14</f>
        <v>-943</v>
      </c>
      <c r="R14" s="37" t="n">
        <v>875</v>
      </c>
      <c r="S14" s="39" t="n">
        <v>-1077</v>
      </c>
      <c r="T14" s="41" t="n">
        <f aca="false">(R14-F14)/F14*100</f>
        <v>-55.1741803278689</v>
      </c>
    </row>
    <row r="15" customFormat="false" ht="13.5" hidden="false" customHeight="false" outlineLevel="0" collapsed="false">
      <c r="A15" s="33" t="s">
        <v>42</v>
      </c>
      <c r="B15" s="34" t="s">
        <v>43</v>
      </c>
      <c r="C15" s="35" t="n">
        <v>6</v>
      </c>
      <c r="D15" s="36" t="s">
        <v>24</v>
      </c>
      <c r="E15" s="36" t="s">
        <v>25</v>
      </c>
      <c r="F15" s="37" t="n">
        <v>4101</v>
      </c>
      <c r="G15" s="37" t="n">
        <v>3650</v>
      </c>
      <c r="H15" s="38" t="n">
        <f aca="false">G15-F15</f>
        <v>-451</v>
      </c>
      <c r="I15" s="37" t="n">
        <v>3235</v>
      </c>
      <c r="J15" s="38" t="n">
        <f aca="false">I15-F15</f>
        <v>-866</v>
      </c>
      <c r="K15" s="37" t="n">
        <v>2839</v>
      </c>
      <c r="L15" s="39" t="n">
        <v>-1262</v>
      </c>
      <c r="M15" s="40" t="n">
        <f aca="false">(K15-F15)/F15*100</f>
        <v>-30.7729821994635</v>
      </c>
      <c r="N15" s="37" t="n">
        <v>2481</v>
      </c>
      <c r="O15" s="38" t="n">
        <f aca="false">N15-F15</f>
        <v>-1620</v>
      </c>
      <c r="P15" s="37" t="n">
        <v>2172</v>
      </c>
      <c r="Q15" s="38" t="n">
        <f aca="false">P15-F15</f>
        <v>-1929</v>
      </c>
      <c r="R15" s="37" t="n">
        <v>1887</v>
      </c>
      <c r="S15" s="39" t="n">
        <v>-2214</v>
      </c>
      <c r="T15" s="41" t="n">
        <f aca="false">(R15-F15)/F15*100</f>
        <v>-53.986832479883</v>
      </c>
    </row>
    <row r="16" customFormat="false" ht="13.5" hidden="false" customHeight="false" outlineLevel="0" collapsed="false">
      <c r="A16" s="33" t="s">
        <v>44</v>
      </c>
      <c r="B16" s="34" t="s">
        <v>45</v>
      </c>
      <c r="C16" s="35" t="n">
        <v>6</v>
      </c>
      <c r="D16" s="42" t="s">
        <v>24</v>
      </c>
      <c r="E16" s="42" t="s">
        <v>25</v>
      </c>
      <c r="F16" s="37" t="n">
        <v>2956</v>
      </c>
      <c r="G16" s="37" t="n">
        <v>2652</v>
      </c>
      <c r="H16" s="38" t="n">
        <f aca="false">G16-F16</f>
        <v>-304</v>
      </c>
      <c r="I16" s="37" t="n">
        <v>2368</v>
      </c>
      <c r="J16" s="38" t="n">
        <f aca="false">I16-F16</f>
        <v>-588</v>
      </c>
      <c r="K16" s="37" t="n">
        <v>2096</v>
      </c>
      <c r="L16" s="39" t="n">
        <v>-860</v>
      </c>
      <c r="M16" s="43" t="n">
        <f aca="false">(K16-F16)/F16*100</f>
        <v>-29.0933694181326</v>
      </c>
      <c r="N16" s="37" t="n">
        <v>1837</v>
      </c>
      <c r="O16" s="38" t="n">
        <f aca="false">N16-F16</f>
        <v>-1119</v>
      </c>
      <c r="P16" s="37" t="n">
        <v>1598</v>
      </c>
      <c r="Q16" s="38" t="n">
        <f aca="false">P16-F16</f>
        <v>-1358</v>
      </c>
      <c r="R16" s="37" t="n">
        <v>1379</v>
      </c>
      <c r="S16" s="39" t="n">
        <v>-1577</v>
      </c>
      <c r="T16" s="41" t="n">
        <f aca="false">(R16-F16)/F16*100</f>
        <v>-53.3491204330176</v>
      </c>
    </row>
    <row r="17" customFormat="false" ht="13.5" hidden="false" customHeight="false" outlineLevel="0" collapsed="false">
      <c r="A17" s="33" t="s">
        <v>46</v>
      </c>
      <c r="B17" s="34" t="s">
        <v>47</v>
      </c>
      <c r="C17" s="35" t="n">
        <v>6</v>
      </c>
      <c r="D17" s="36" t="s">
        <v>24</v>
      </c>
      <c r="E17" s="36" t="s">
        <v>25</v>
      </c>
      <c r="F17" s="37" t="n">
        <v>1356</v>
      </c>
      <c r="G17" s="37" t="n">
        <v>1214</v>
      </c>
      <c r="H17" s="38" t="n">
        <f aca="false">G17-F17</f>
        <v>-142</v>
      </c>
      <c r="I17" s="37" t="n">
        <v>1078</v>
      </c>
      <c r="J17" s="38" t="n">
        <f aca="false">I17-F17</f>
        <v>-278</v>
      </c>
      <c r="K17" s="37" t="n">
        <v>943</v>
      </c>
      <c r="L17" s="39" t="n">
        <v>-413</v>
      </c>
      <c r="M17" s="40" t="n">
        <f aca="false">(K17-F17)/F17*100</f>
        <v>-30.4572271386431</v>
      </c>
      <c r="N17" s="37" t="n">
        <v>819</v>
      </c>
      <c r="O17" s="38" t="n">
        <f aca="false">N17-F17</f>
        <v>-537</v>
      </c>
      <c r="P17" s="37" t="n">
        <v>716</v>
      </c>
      <c r="Q17" s="38" t="n">
        <f aca="false">P17-F17</f>
        <v>-640</v>
      </c>
      <c r="R17" s="37" t="n">
        <v>635</v>
      </c>
      <c r="S17" s="39" t="n">
        <v>-721</v>
      </c>
      <c r="T17" s="41" t="n">
        <f aca="false">(R17-F17)/F17*100</f>
        <v>-53.1710914454277</v>
      </c>
    </row>
    <row r="18" customFormat="false" ht="13.5" hidden="false" customHeight="false" outlineLevel="0" collapsed="false">
      <c r="A18" s="33" t="s">
        <v>48</v>
      </c>
      <c r="B18" s="34" t="s">
        <v>49</v>
      </c>
      <c r="C18" s="35" t="n">
        <v>6</v>
      </c>
      <c r="D18" s="42" t="s">
        <v>24</v>
      </c>
      <c r="E18" s="42" t="s">
        <v>25</v>
      </c>
      <c r="F18" s="37" t="n">
        <v>2106</v>
      </c>
      <c r="G18" s="37" t="n">
        <v>1875</v>
      </c>
      <c r="H18" s="38" t="n">
        <f aca="false">G18-F18</f>
        <v>-231</v>
      </c>
      <c r="I18" s="37" t="n">
        <v>1682</v>
      </c>
      <c r="J18" s="38" t="n">
        <f aca="false">I18-F18</f>
        <v>-424</v>
      </c>
      <c r="K18" s="37" t="n">
        <v>1488</v>
      </c>
      <c r="L18" s="39" t="n">
        <v>-618</v>
      </c>
      <c r="M18" s="43" t="n">
        <f aca="false">(K18-F18)/F18*100</f>
        <v>-29.3447293447293</v>
      </c>
      <c r="N18" s="37" t="n">
        <v>1300</v>
      </c>
      <c r="O18" s="38" t="n">
        <f aca="false">N18-F18</f>
        <v>-806</v>
      </c>
      <c r="P18" s="37" t="n">
        <v>1133</v>
      </c>
      <c r="Q18" s="38" t="n">
        <f aca="false">P18-F18</f>
        <v>-973</v>
      </c>
      <c r="R18" s="37" t="n">
        <v>988</v>
      </c>
      <c r="S18" s="39" t="n">
        <v>-1118</v>
      </c>
      <c r="T18" s="41" t="n">
        <f aca="false">(R18-F18)/F18*100</f>
        <v>-53.0864197530864</v>
      </c>
    </row>
    <row r="19" customFormat="false" ht="13.5" hidden="false" customHeight="false" outlineLevel="0" collapsed="false">
      <c r="A19" s="33" t="s">
        <v>50</v>
      </c>
      <c r="B19" s="34" t="s">
        <v>51</v>
      </c>
      <c r="C19" s="35" t="n">
        <v>6</v>
      </c>
      <c r="D19" s="42" t="s">
        <v>24</v>
      </c>
      <c r="E19" s="42" t="s">
        <v>25</v>
      </c>
      <c r="F19" s="37" t="n">
        <v>1996</v>
      </c>
      <c r="G19" s="37" t="n">
        <v>1778</v>
      </c>
      <c r="H19" s="38" t="n">
        <f aca="false">G19-F19</f>
        <v>-218</v>
      </c>
      <c r="I19" s="37" t="n">
        <v>1587</v>
      </c>
      <c r="J19" s="38" t="n">
        <f aca="false">I19-F19</f>
        <v>-409</v>
      </c>
      <c r="K19" s="37" t="n">
        <v>1408</v>
      </c>
      <c r="L19" s="39" t="n">
        <v>-588</v>
      </c>
      <c r="M19" s="43" t="n">
        <f aca="false">(K19-F19)/F19*100</f>
        <v>-29.4589178356713</v>
      </c>
      <c r="N19" s="37" t="n">
        <v>1236</v>
      </c>
      <c r="O19" s="38" t="n">
        <f aca="false">N19-F19</f>
        <v>-760</v>
      </c>
      <c r="P19" s="37" t="n">
        <v>1079</v>
      </c>
      <c r="Q19" s="38" t="n">
        <f aca="false">P19-F19</f>
        <v>-917</v>
      </c>
      <c r="R19" s="37" t="n">
        <v>941</v>
      </c>
      <c r="S19" s="39" t="n">
        <v>-1055</v>
      </c>
      <c r="T19" s="41" t="n">
        <f aca="false">(R19-F19)/F19*100</f>
        <v>-52.8557114228457</v>
      </c>
    </row>
    <row r="20" customFormat="false" ht="13.5" hidden="false" customHeight="false" outlineLevel="0" collapsed="false">
      <c r="A20" s="33" t="s">
        <v>52</v>
      </c>
      <c r="B20" s="34" t="s">
        <v>53</v>
      </c>
      <c r="C20" s="35" t="n">
        <v>6</v>
      </c>
      <c r="D20" s="36" t="s">
        <v>24</v>
      </c>
      <c r="E20" s="36" t="s">
        <v>25</v>
      </c>
      <c r="F20" s="37" t="n">
        <v>538</v>
      </c>
      <c r="G20" s="37" t="n">
        <v>479</v>
      </c>
      <c r="H20" s="38" t="n">
        <f aca="false">G20-F20</f>
        <v>-59</v>
      </c>
      <c r="I20" s="37" t="n">
        <v>423</v>
      </c>
      <c r="J20" s="38" t="n">
        <f aca="false">I20-F20</f>
        <v>-115</v>
      </c>
      <c r="K20" s="37" t="n">
        <v>368</v>
      </c>
      <c r="L20" s="39" t="n">
        <v>-170</v>
      </c>
      <c r="M20" s="40" t="n">
        <f aca="false">(K20-F20)/F20*100</f>
        <v>-31.5985130111524</v>
      </c>
      <c r="N20" s="37" t="n">
        <v>321</v>
      </c>
      <c r="O20" s="38" t="n">
        <f aca="false">N20-F20</f>
        <v>-217</v>
      </c>
      <c r="P20" s="37" t="n">
        <v>285</v>
      </c>
      <c r="Q20" s="38" t="n">
        <f aca="false">P20-F20</f>
        <v>-253</v>
      </c>
      <c r="R20" s="37" t="n">
        <v>254</v>
      </c>
      <c r="S20" s="39" t="n">
        <v>-284</v>
      </c>
      <c r="T20" s="41" t="n">
        <f aca="false">(R20-F20)/F20*100</f>
        <v>-52.7881040892193</v>
      </c>
    </row>
    <row r="21" customFormat="false" ht="13.5" hidden="false" customHeight="false" outlineLevel="0" collapsed="false">
      <c r="A21" s="33" t="s">
        <v>54</v>
      </c>
      <c r="B21" s="34" t="s">
        <v>55</v>
      </c>
      <c r="C21" s="35" t="n">
        <v>6</v>
      </c>
      <c r="D21" s="42" t="s">
        <v>24</v>
      </c>
      <c r="E21" s="42" t="s">
        <v>25</v>
      </c>
      <c r="F21" s="37" t="n">
        <v>3410</v>
      </c>
      <c r="G21" s="37" t="n">
        <v>3009</v>
      </c>
      <c r="H21" s="38" t="n">
        <f aca="false">G21-F21</f>
        <v>-401</v>
      </c>
      <c r="I21" s="37" t="n">
        <v>2683</v>
      </c>
      <c r="J21" s="38" t="n">
        <f aca="false">I21-F21</f>
        <v>-727</v>
      </c>
      <c r="K21" s="37" t="n">
        <v>2374</v>
      </c>
      <c r="L21" s="39" t="n">
        <v>-1036</v>
      </c>
      <c r="M21" s="40" t="n">
        <f aca="false">(K21-F21)/F21*100</f>
        <v>-30.3812316715543</v>
      </c>
      <c r="N21" s="37" t="n">
        <v>2097</v>
      </c>
      <c r="O21" s="38" t="n">
        <f aca="false">N21-F21</f>
        <v>-1313</v>
      </c>
      <c r="P21" s="37" t="n">
        <v>1847</v>
      </c>
      <c r="Q21" s="38" t="n">
        <f aca="false">P21-F21</f>
        <v>-1563</v>
      </c>
      <c r="R21" s="37" t="n">
        <v>1614</v>
      </c>
      <c r="S21" s="39" t="n">
        <v>-1796</v>
      </c>
      <c r="T21" s="41" t="n">
        <f aca="false">(R21-F21)/F21*100</f>
        <v>-52.6686217008798</v>
      </c>
    </row>
    <row r="22" customFormat="false" ht="13.5" hidden="false" customHeight="false" outlineLevel="0" collapsed="false">
      <c r="A22" s="33" t="s">
        <v>56</v>
      </c>
      <c r="B22" s="34" t="s">
        <v>57</v>
      </c>
      <c r="C22" s="35" t="n">
        <v>6</v>
      </c>
      <c r="D22" s="36" t="s">
        <v>24</v>
      </c>
      <c r="E22" s="36" t="s">
        <v>25</v>
      </c>
      <c r="F22" s="37" t="n">
        <v>3386</v>
      </c>
      <c r="G22" s="37" t="n">
        <v>3045</v>
      </c>
      <c r="H22" s="38" t="n">
        <f aca="false">G22-F22</f>
        <v>-341</v>
      </c>
      <c r="I22" s="37" t="n">
        <v>2729</v>
      </c>
      <c r="J22" s="38" t="n">
        <f aca="false">I22-F22</f>
        <v>-657</v>
      </c>
      <c r="K22" s="37" t="n">
        <v>2418</v>
      </c>
      <c r="L22" s="39" t="n">
        <v>-968</v>
      </c>
      <c r="M22" s="43" t="n">
        <f aca="false">(K22-F22)/F22*100</f>
        <v>-28.5883047844064</v>
      </c>
      <c r="N22" s="37" t="n">
        <v>2124</v>
      </c>
      <c r="O22" s="38" t="n">
        <f aca="false">N22-F22</f>
        <v>-1262</v>
      </c>
      <c r="P22" s="37" t="n">
        <v>1856</v>
      </c>
      <c r="Q22" s="38" t="n">
        <f aca="false">P22-F22</f>
        <v>-1530</v>
      </c>
      <c r="R22" s="37" t="n">
        <v>1613</v>
      </c>
      <c r="S22" s="39" t="n">
        <v>-1773</v>
      </c>
      <c r="T22" s="41" t="n">
        <f aca="false">(R22-F22)/F22*100</f>
        <v>-52.3626698168931</v>
      </c>
    </row>
    <row r="23" customFormat="false" ht="13.5" hidden="false" customHeight="false" outlineLevel="0" collapsed="false">
      <c r="A23" s="33" t="s">
        <v>58</v>
      </c>
      <c r="B23" s="34" t="s">
        <v>59</v>
      </c>
      <c r="C23" s="35" t="n">
        <v>6</v>
      </c>
      <c r="D23" s="42" t="s">
        <v>24</v>
      </c>
      <c r="E23" s="42" t="s">
        <v>25</v>
      </c>
      <c r="F23" s="37" t="n">
        <v>4238</v>
      </c>
      <c r="G23" s="37" t="n">
        <v>3794</v>
      </c>
      <c r="H23" s="38" t="n">
        <f aca="false">G23-F23</f>
        <v>-444</v>
      </c>
      <c r="I23" s="37" t="n">
        <v>3399</v>
      </c>
      <c r="J23" s="38" t="n">
        <f aca="false">I23-F23</f>
        <v>-839</v>
      </c>
      <c r="K23" s="37" t="n">
        <v>3020</v>
      </c>
      <c r="L23" s="39" t="n">
        <v>-1218</v>
      </c>
      <c r="M23" s="43" t="n">
        <f aca="false">(K23-F23)/F23*100</f>
        <v>-28.739971684757</v>
      </c>
      <c r="N23" s="37" t="n">
        <v>2653</v>
      </c>
      <c r="O23" s="38" t="n">
        <f aca="false">N23-F23</f>
        <v>-1585</v>
      </c>
      <c r="P23" s="37" t="n">
        <v>2323</v>
      </c>
      <c r="Q23" s="38" t="n">
        <f aca="false">P23-F23</f>
        <v>-1915</v>
      </c>
      <c r="R23" s="37" t="n">
        <v>2027</v>
      </c>
      <c r="S23" s="39" t="n">
        <v>-2211</v>
      </c>
      <c r="T23" s="41" t="n">
        <f aca="false">(R23-F23)/F23*100</f>
        <v>-52.1708352996697</v>
      </c>
    </row>
    <row r="24" customFormat="false" ht="13.5" hidden="false" customHeight="false" outlineLevel="0" collapsed="false">
      <c r="A24" s="33" t="s">
        <v>60</v>
      </c>
      <c r="B24" s="34" t="s">
        <v>61</v>
      </c>
      <c r="C24" s="35" t="n">
        <v>6</v>
      </c>
      <c r="D24" s="36" t="s">
        <v>24</v>
      </c>
      <c r="E24" s="36" t="s">
        <v>25</v>
      </c>
      <c r="F24" s="37" t="n">
        <v>2366</v>
      </c>
      <c r="G24" s="37" t="n">
        <v>2134</v>
      </c>
      <c r="H24" s="38" t="n">
        <f aca="false">G24-F24</f>
        <v>-232</v>
      </c>
      <c r="I24" s="37" t="n">
        <v>1910</v>
      </c>
      <c r="J24" s="38" t="n">
        <f aca="false">I24-F24</f>
        <v>-456</v>
      </c>
      <c r="K24" s="37" t="n">
        <v>1696</v>
      </c>
      <c r="L24" s="39" t="n">
        <v>-670</v>
      </c>
      <c r="M24" s="43" t="n">
        <f aca="false">(K24-F24)/F24*100</f>
        <v>-28.3178360101437</v>
      </c>
      <c r="N24" s="37" t="n">
        <v>1497</v>
      </c>
      <c r="O24" s="38" t="n">
        <f aca="false">N24-F24</f>
        <v>-869</v>
      </c>
      <c r="P24" s="37" t="n">
        <v>1324</v>
      </c>
      <c r="Q24" s="38" t="n">
        <f aca="false">P24-F24</f>
        <v>-1042</v>
      </c>
      <c r="R24" s="37" t="n">
        <v>1165</v>
      </c>
      <c r="S24" s="39" t="n">
        <v>-1201</v>
      </c>
      <c r="T24" s="41" t="n">
        <f aca="false">(R24-F24)/F24*100</f>
        <v>-50.7607776838546</v>
      </c>
    </row>
    <row r="25" customFormat="false" ht="13.5" hidden="false" customHeight="false" outlineLevel="0" collapsed="false">
      <c r="A25" s="33" t="s">
        <v>62</v>
      </c>
      <c r="B25" s="34" t="s">
        <v>63</v>
      </c>
      <c r="C25" s="35" t="n">
        <v>6</v>
      </c>
      <c r="D25" s="42" t="s">
        <v>24</v>
      </c>
      <c r="E25" s="42" t="s">
        <v>25</v>
      </c>
      <c r="F25" s="37" t="n">
        <v>1511</v>
      </c>
      <c r="G25" s="37" t="n">
        <v>1366</v>
      </c>
      <c r="H25" s="38" t="n">
        <f aca="false">G25-F25</f>
        <v>-145</v>
      </c>
      <c r="I25" s="37" t="n">
        <v>1228</v>
      </c>
      <c r="J25" s="38" t="n">
        <f aca="false">I25-F25</f>
        <v>-283</v>
      </c>
      <c r="K25" s="37" t="n">
        <v>1092</v>
      </c>
      <c r="L25" s="39" t="n">
        <v>-419</v>
      </c>
      <c r="M25" s="43" t="n">
        <f aca="false">(K25-F25)/F25*100</f>
        <v>-27.7299801455989</v>
      </c>
      <c r="N25" s="37" t="n">
        <v>965</v>
      </c>
      <c r="O25" s="38" t="n">
        <f aca="false">N25-F25</f>
        <v>-546</v>
      </c>
      <c r="P25" s="37" t="n">
        <v>850</v>
      </c>
      <c r="Q25" s="38" t="n">
        <f aca="false">P25-F25</f>
        <v>-661</v>
      </c>
      <c r="R25" s="37" t="n">
        <v>745</v>
      </c>
      <c r="S25" s="39" t="n">
        <v>-766</v>
      </c>
      <c r="T25" s="41" t="n">
        <f aca="false">(R25-F25)/F25*100</f>
        <v>-50.6949040370616</v>
      </c>
    </row>
    <row r="26" customFormat="false" ht="13.5" hidden="false" customHeight="false" outlineLevel="0" collapsed="false">
      <c r="A26" s="33" t="s">
        <v>64</v>
      </c>
      <c r="B26" s="34" t="s">
        <v>65</v>
      </c>
      <c r="C26" s="35" t="n">
        <v>6</v>
      </c>
      <c r="D26" s="42" t="s">
        <v>24</v>
      </c>
      <c r="E26" s="42" t="s">
        <v>25</v>
      </c>
      <c r="F26" s="37" t="n">
        <v>2707</v>
      </c>
      <c r="G26" s="37" t="n">
        <v>2446</v>
      </c>
      <c r="H26" s="38" t="n">
        <f aca="false">G26-F26</f>
        <v>-261</v>
      </c>
      <c r="I26" s="37" t="n">
        <v>2208</v>
      </c>
      <c r="J26" s="38" t="n">
        <f aca="false">I26-F26</f>
        <v>-499</v>
      </c>
      <c r="K26" s="37" t="n">
        <v>1972</v>
      </c>
      <c r="L26" s="39" t="n">
        <v>-735</v>
      </c>
      <c r="M26" s="43" t="n">
        <f aca="false">(K26-F26)/F26*100</f>
        <v>-27.1518285925379</v>
      </c>
      <c r="N26" s="37" t="n">
        <v>1745</v>
      </c>
      <c r="O26" s="38" t="n">
        <f aca="false">N26-F26</f>
        <v>-962</v>
      </c>
      <c r="P26" s="37" t="n">
        <v>1531</v>
      </c>
      <c r="Q26" s="38" t="n">
        <f aca="false">P26-F26</f>
        <v>-1176</v>
      </c>
      <c r="R26" s="37" t="n">
        <v>1335</v>
      </c>
      <c r="S26" s="39" t="n">
        <v>-1372</v>
      </c>
      <c r="T26" s="41" t="n">
        <f aca="false">(R26-F26)/F26*100</f>
        <v>-50.6834133727374</v>
      </c>
    </row>
    <row r="27" customFormat="false" ht="13.5" hidden="false" customHeight="false" outlineLevel="0" collapsed="false">
      <c r="A27" s="33" t="s">
        <v>66</v>
      </c>
      <c r="B27" s="34" t="s">
        <v>67</v>
      </c>
      <c r="C27" s="35" t="n">
        <v>6</v>
      </c>
      <c r="D27" s="42" t="s">
        <v>24</v>
      </c>
      <c r="E27" s="42" t="s">
        <v>25</v>
      </c>
      <c r="F27" s="37" t="n">
        <v>4030</v>
      </c>
      <c r="G27" s="37" t="n">
        <v>3604</v>
      </c>
      <c r="H27" s="38" t="n">
        <f aca="false">G27-F27</f>
        <v>-426</v>
      </c>
      <c r="I27" s="37" t="n">
        <v>3252</v>
      </c>
      <c r="J27" s="38" t="n">
        <f aca="false">I27-F27</f>
        <v>-778</v>
      </c>
      <c r="K27" s="37" t="n">
        <v>2909</v>
      </c>
      <c r="L27" s="39" t="n">
        <v>-1121</v>
      </c>
      <c r="M27" s="43" t="n">
        <f aca="false">(K27-F27)/F27*100</f>
        <v>-27.8163771712159</v>
      </c>
      <c r="N27" s="37" t="n">
        <v>2589</v>
      </c>
      <c r="O27" s="38" t="n">
        <f aca="false">N27-F27</f>
        <v>-1441</v>
      </c>
      <c r="P27" s="37" t="n">
        <v>2293</v>
      </c>
      <c r="Q27" s="38" t="n">
        <f aca="false">P27-F27</f>
        <v>-1737</v>
      </c>
      <c r="R27" s="37" t="n">
        <v>2013</v>
      </c>
      <c r="S27" s="39" t="n">
        <v>-2017</v>
      </c>
      <c r="T27" s="41" t="n">
        <f aca="false">(R27-F27)/F27*100</f>
        <v>-50.0496277915633</v>
      </c>
    </row>
    <row r="28" customFormat="false" ht="13.5" hidden="false" customHeight="false" outlineLevel="0" collapsed="false">
      <c r="A28" s="33" t="s">
        <v>68</v>
      </c>
      <c r="B28" s="34" t="s">
        <v>69</v>
      </c>
      <c r="C28" s="35" t="n">
        <v>6</v>
      </c>
      <c r="D28" s="42" t="s">
        <v>24</v>
      </c>
      <c r="E28" s="42" t="s">
        <v>25</v>
      </c>
      <c r="F28" s="37" t="n">
        <v>3732</v>
      </c>
      <c r="G28" s="37" t="n">
        <v>3352</v>
      </c>
      <c r="H28" s="38" t="n">
        <f aca="false">G28-F28</f>
        <v>-380</v>
      </c>
      <c r="I28" s="37" t="n">
        <v>3025</v>
      </c>
      <c r="J28" s="38" t="n">
        <f aca="false">I28-F28</f>
        <v>-707</v>
      </c>
      <c r="K28" s="37" t="n">
        <v>2705</v>
      </c>
      <c r="L28" s="39" t="n">
        <v>-1027</v>
      </c>
      <c r="M28" s="43" t="n">
        <f aca="false">(K28-F28)/F28*100</f>
        <v>-27.518756698821</v>
      </c>
      <c r="N28" s="37" t="n">
        <v>2404</v>
      </c>
      <c r="O28" s="38" t="n">
        <f aca="false">N28-F28</f>
        <v>-1328</v>
      </c>
      <c r="P28" s="37" t="n">
        <v>2127</v>
      </c>
      <c r="Q28" s="38" t="n">
        <f aca="false">P28-F28</f>
        <v>-1605</v>
      </c>
      <c r="R28" s="37" t="n">
        <v>1873</v>
      </c>
      <c r="S28" s="39" t="n">
        <v>-1859</v>
      </c>
      <c r="T28" s="44" t="n">
        <f aca="false">(R28-F28)/F28*100</f>
        <v>-49.8124330117899</v>
      </c>
    </row>
    <row r="29" customFormat="false" ht="13.5" hidden="false" customHeight="false" outlineLevel="0" collapsed="false">
      <c r="A29" s="33" t="s">
        <v>70</v>
      </c>
      <c r="B29" s="34" t="s">
        <v>71</v>
      </c>
      <c r="C29" s="35" t="n">
        <v>6</v>
      </c>
      <c r="D29" s="36" t="s">
        <v>24</v>
      </c>
      <c r="E29" s="36" t="s">
        <v>25</v>
      </c>
      <c r="F29" s="45" t="n">
        <v>2119</v>
      </c>
      <c r="G29" s="45" t="n">
        <v>1891</v>
      </c>
      <c r="H29" s="38" t="n">
        <f aca="false">G29-F29</f>
        <v>-228</v>
      </c>
      <c r="I29" s="45" t="n">
        <v>1695</v>
      </c>
      <c r="J29" s="38" t="n">
        <f aca="false">I29-F29</f>
        <v>-424</v>
      </c>
      <c r="K29" s="45" t="n">
        <v>1504</v>
      </c>
      <c r="L29" s="39" t="n">
        <v>-615</v>
      </c>
      <c r="M29" s="43" t="n">
        <f aca="false">(K29-F29)/F29*100</f>
        <v>-29.0231241151487</v>
      </c>
      <c r="N29" s="45" t="n">
        <v>1336</v>
      </c>
      <c r="O29" s="38" t="n">
        <f aca="false">N29-F29</f>
        <v>-783</v>
      </c>
      <c r="P29" s="45" t="n">
        <v>1195</v>
      </c>
      <c r="Q29" s="38" t="n">
        <f aca="false">P29-F29</f>
        <v>-924</v>
      </c>
      <c r="R29" s="45" t="n">
        <v>1074</v>
      </c>
      <c r="S29" s="39" t="n">
        <v>-1045</v>
      </c>
      <c r="T29" s="44" t="n">
        <f aca="false">(R29-F29)/F29*100</f>
        <v>-49.3157149598867</v>
      </c>
    </row>
    <row r="30" customFormat="false" ht="13.5" hidden="false" customHeight="false" outlineLevel="0" collapsed="false">
      <c r="A30" s="33" t="s">
        <v>72</v>
      </c>
      <c r="B30" s="34" t="s">
        <v>73</v>
      </c>
      <c r="C30" s="35" t="n">
        <v>6</v>
      </c>
      <c r="D30" s="36" t="s">
        <v>24</v>
      </c>
      <c r="E30" s="36" t="s">
        <v>25</v>
      </c>
      <c r="F30" s="45" t="n">
        <v>1307</v>
      </c>
      <c r="G30" s="45" t="n">
        <v>1179</v>
      </c>
      <c r="H30" s="38" t="n">
        <f aca="false">G30-F30</f>
        <v>-128</v>
      </c>
      <c r="I30" s="45" t="n">
        <v>1058</v>
      </c>
      <c r="J30" s="38" t="n">
        <f aca="false">I30-F30</f>
        <v>-249</v>
      </c>
      <c r="K30" s="45" t="n">
        <v>944</v>
      </c>
      <c r="L30" s="39" t="n">
        <v>-363</v>
      </c>
      <c r="M30" s="43" t="n">
        <f aca="false">(K30-F30)/F30*100</f>
        <v>-27.7735271614384</v>
      </c>
      <c r="N30" s="45" t="n">
        <v>836</v>
      </c>
      <c r="O30" s="38" t="n">
        <f aca="false">N30-F30</f>
        <v>-471</v>
      </c>
      <c r="P30" s="45" t="n">
        <v>743</v>
      </c>
      <c r="Q30" s="38" t="n">
        <f aca="false">P30-F30</f>
        <v>-564</v>
      </c>
      <c r="R30" s="45" t="n">
        <v>665</v>
      </c>
      <c r="S30" s="39" t="n">
        <v>-642</v>
      </c>
      <c r="T30" s="44" t="n">
        <f aca="false">(R30-F30)/F30*100</f>
        <v>-49.1201224177506</v>
      </c>
    </row>
    <row r="31" customFormat="false" ht="13.5" hidden="false" customHeight="false" outlineLevel="0" collapsed="false">
      <c r="A31" s="33" t="s">
        <v>74</v>
      </c>
      <c r="B31" s="34" t="s">
        <v>75</v>
      </c>
      <c r="C31" s="35" t="n">
        <v>6</v>
      </c>
      <c r="D31" s="36" t="s">
        <v>24</v>
      </c>
      <c r="E31" s="36" t="s">
        <v>25</v>
      </c>
      <c r="F31" s="37" t="n">
        <v>2603</v>
      </c>
      <c r="G31" s="37" t="n">
        <v>2352</v>
      </c>
      <c r="H31" s="38" t="n">
        <f aca="false">G31-F31</f>
        <v>-251</v>
      </c>
      <c r="I31" s="37" t="n">
        <v>2127</v>
      </c>
      <c r="J31" s="38" t="n">
        <f aca="false">I31-F31</f>
        <v>-476</v>
      </c>
      <c r="K31" s="37" t="n">
        <v>1912</v>
      </c>
      <c r="L31" s="39" t="n">
        <v>-691</v>
      </c>
      <c r="M31" s="43" t="n">
        <f aca="false">(K31-F31)/F31*100</f>
        <v>-26.5462927391471</v>
      </c>
      <c r="N31" s="37" t="n">
        <v>1705</v>
      </c>
      <c r="O31" s="38" t="n">
        <f aca="false">N31-F31</f>
        <v>-898</v>
      </c>
      <c r="P31" s="37" t="n">
        <v>1513</v>
      </c>
      <c r="Q31" s="38" t="n">
        <f aca="false">P31-F31</f>
        <v>-1090</v>
      </c>
      <c r="R31" s="37" t="n">
        <v>1334</v>
      </c>
      <c r="S31" s="39" t="n">
        <v>-1269</v>
      </c>
      <c r="T31" s="44" t="n">
        <f aca="false">(R31-F31)/F31*100</f>
        <v>-48.7514406454092</v>
      </c>
    </row>
    <row r="32" customFormat="false" ht="13.5" hidden="false" customHeight="false" outlineLevel="0" collapsed="false">
      <c r="A32" s="33" t="s">
        <v>76</v>
      </c>
      <c r="B32" s="34" t="s">
        <v>77</v>
      </c>
      <c r="C32" s="35" t="n">
        <v>6</v>
      </c>
      <c r="D32" s="42" t="s">
        <v>24</v>
      </c>
      <c r="E32" s="42" t="s">
        <v>25</v>
      </c>
      <c r="F32" s="37" t="n">
        <v>4202</v>
      </c>
      <c r="G32" s="37" t="n">
        <v>3792</v>
      </c>
      <c r="H32" s="38" t="n">
        <f aca="false">G32-F32</f>
        <v>-410</v>
      </c>
      <c r="I32" s="37" t="n">
        <v>3434</v>
      </c>
      <c r="J32" s="38" t="n">
        <f aca="false">I32-F32</f>
        <v>-768</v>
      </c>
      <c r="K32" s="37" t="n">
        <v>3079</v>
      </c>
      <c r="L32" s="39" t="n">
        <v>-1123</v>
      </c>
      <c r="M32" s="43" t="n">
        <f aca="false">(K32-F32)/F32*100</f>
        <v>-26.7253688719657</v>
      </c>
      <c r="N32" s="37" t="n">
        <v>2744</v>
      </c>
      <c r="O32" s="38" t="n">
        <f aca="false">N32-F32</f>
        <v>-1458</v>
      </c>
      <c r="P32" s="37" t="n">
        <v>2440</v>
      </c>
      <c r="Q32" s="38" t="n">
        <f aca="false">P32-F32</f>
        <v>-1762</v>
      </c>
      <c r="R32" s="37" t="n">
        <v>2169</v>
      </c>
      <c r="S32" s="39" t="n">
        <v>-2033</v>
      </c>
      <c r="T32" s="44" t="n">
        <f aca="false">(R32-F32)/F32*100</f>
        <v>-48.3817229890528</v>
      </c>
    </row>
    <row r="33" customFormat="false" ht="13.5" hidden="false" customHeight="false" outlineLevel="0" collapsed="false">
      <c r="A33" s="33" t="s">
        <v>78</v>
      </c>
      <c r="B33" s="34" t="s">
        <v>79</v>
      </c>
      <c r="C33" s="35" t="n">
        <v>6</v>
      </c>
      <c r="D33" s="36" t="s">
        <v>24</v>
      </c>
      <c r="E33" s="36" t="s">
        <v>25</v>
      </c>
      <c r="F33" s="37" t="n">
        <v>1955</v>
      </c>
      <c r="G33" s="37" t="n">
        <v>1782</v>
      </c>
      <c r="H33" s="38" t="n">
        <f aca="false">G33-F33</f>
        <v>-173</v>
      </c>
      <c r="I33" s="37" t="n">
        <v>1611</v>
      </c>
      <c r="J33" s="38" t="n">
        <f aca="false">I33-F33</f>
        <v>-344</v>
      </c>
      <c r="K33" s="37" t="n">
        <v>1439</v>
      </c>
      <c r="L33" s="39" t="n">
        <v>-516</v>
      </c>
      <c r="M33" s="43" t="n">
        <f aca="false">(K33-F33)/F33*100</f>
        <v>-26.3938618925831</v>
      </c>
      <c r="N33" s="37" t="n">
        <v>1277</v>
      </c>
      <c r="O33" s="38" t="n">
        <f aca="false">N33-F33</f>
        <v>-678</v>
      </c>
      <c r="P33" s="37" t="n">
        <v>1136</v>
      </c>
      <c r="Q33" s="38" t="n">
        <f aca="false">P33-F33</f>
        <v>-819</v>
      </c>
      <c r="R33" s="37" t="n">
        <v>1020</v>
      </c>
      <c r="S33" s="39" t="n">
        <v>-935</v>
      </c>
      <c r="T33" s="44" t="n">
        <f aca="false">(R33-F33)/F33*100</f>
        <v>-47.8260869565217</v>
      </c>
    </row>
    <row r="34" customFormat="false" ht="13.5" hidden="false" customHeight="false" outlineLevel="0" collapsed="false">
      <c r="A34" s="33" t="s">
        <v>80</v>
      </c>
      <c r="B34" s="34" t="s">
        <v>81</v>
      </c>
      <c r="C34" s="35" t="n">
        <v>6</v>
      </c>
      <c r="D34" s="42" t="s">
        <v>24</v>
      </c>
      <c r="E34" s="42" t="s">
        <v>25</v>
      </c>
      <c r="F34" s="37" t="n">
        <v>3003</v>
      </c>
      <c r="G34" s="37" t="n">
        <v>2736</v>
      </c>
      <c r="H34" s="38" t="n">
        <f aca="false">G34-F34</f>
        <v>-267</v>
      </c>
      <c r="I34" s="37" t="n">
        <v>2484</v>
      </c>
      <c r="J34" s="38" t="n">
        <f aca="false">I34-F34</f>
        <v>-519</v>
      </c>
      <c r="K34" s="37" t="n">
        <v>2230</v>
      </c>
      <c r="L34" s="39" t="n">
        <v>-773</v>
      </c>
      <c r="M34" s="43" t="n">
        <f aca="false">(K34-F34)/F34*100</f>
        <v>-25.7409257409257</v>
      </c>
      <c r="N34" s="37" t="n">
        <v>1994</v>
      </c>
      <c r="O34" s="38" t="n">
        <f aca="false">N34-F34</f>
        <v>-1009</v>
      </c>
      <c r="P34" s="37" t="n">
        <v>1773</v>
      </c>
      <c r="Q34" s="38" t="n">
        <f aca="false">P34-F34</f>
        <v>-1230</v>
      </c>
      <c r="R34" s="37" t="n">
        <v>1575</v>
      </c>
      <c r="S34" s="39" t="n">
        <v>-1428</v>
      </c>
      <c r="T34" s="44" t="n">
        <f aca="false">(R34-F34)/F34*100</f>
        <v>-47.5524475524476</v>
      </c>
    </row>
    <row r="35" customFormat="false" ht="13.5" hidden="false" customHeight="false" outlineLevel="0" collapsed="false">
      <c r="A35" s="33" t="s">
        <v>82</v>
      </c>
      <c r="B35" s="34" t="s">
        <v>83</v>
      </c>
      <c r="C35" s="35" t="n">
        <v>6</v>
      </c>
      <c r="D35" s="42" t="s">
        <v>24</v>
      </c>
      <c r="E35" s="42" t="s">
        <v>25</v>
      </c>
      <c r="F35" s="37" t="n">
        <v>3699</v>
      </c>
      <c r="G35" s="37" t="n">
        <v>3366</v>
      </c>
      <c r="H35" s="38" t="n">
        <f aca="false">G35-F35</f>
        <v>-333</v>
      </c>
      <c r="I35" s="37" t="n">
        <v>3049</v>
      </c>
      <c r="J35" s="38" t="n">
        <f aca="false">I35-F35</f>
        <v>-650</v>
      </c>
      <c r="K35" s="37" t="n">
        <v>2746</v>
      </c>
      <c r="L35" s="39" t="n">
        <v>-953</v>
      </c>
      <c r="M35" s="43" t="n">
        <f aca="false">(K35-F35)/F35*100</f>
        <v>-25.7637199243039</v>
      </c>
      <c r="N35" s="37" t="n">
        <v>2455</v>
      </c>
      <c r="O35" s="38" t="n">
        <f aca="false">N35-F35</f>
        <v>-1244</v>
      </c>
      <c r="P35" s="37" t="n">
        <v>2189</v>
      </c>
      <c r="Q35" s="38" t="n">
        <f aca="false">P35-F35</f>
        <v>-1510</v>
      </c>
      <c r="R35" s="37" t="n">
        <v>1945</v>
      </c>
      <c r="S35" s="39" t="n">
        <v>-1754</v>
      </c>
      <c r="T35" s="44" t="n">
        <f aca="false">(R35-F35)/F35*100</f>
        <v>-47.4182211408489</v>
      </c>
    </row>
    <row r="36" customFormat="false" ht="13.5" hidden="false" customHeight="false" outlineLevel="0" collapsed="false">
      <c r="A36" s="33" t="s">
        <v>84</v>
      </c>
      <c r="B36" s="34" t="s">
        <v>85</v>
      </c>
      <c r="C36" s="35" t="n">
        <v>6</v>
      </c>
      <c r="D36" s="36" t="s">
        <v>24</v>
      </c>
      <c r="E36" s="36" t="s">
        <v>25</v>
      </c>
      <c r="F36" s="37" t="n">
        <v>2718</v>
      </c>
      <c r="G36" s="37" t="n">
        <v>2455</v>
      </c>
      <c r="H36" s="38" t="n">
        <f aca="false">G36-F36</f>
        <v>-263</v>
      </c>
      <c r="I36" s="37" t="n">
        <v>2210</v>
      </c>
      <c r="J36" s="38" t="n">
        <f aca="false">I36-F36</f>
        <v>-508</v>
      </c>
      <c r="K36" s="37" t="n">
        <v>1979</v>
      </c>
      <c r="L36" s="39" t="n">
        <v>-739</v>
      </c>
      <c r="M36" s="43" t="n">
        <f aca="false">(K36-F36)/F36*100</f>
        <v>-27.1891096394408</v>
      </c>
      <c r="N36" s="37" t="n">
        <v>1772</v>
      </c>
      <c r="O36" s="38" t="n">
        <f aca="false">N36-F36</f>
        <v>-946</v>
      </c>
      <c r="P36" s="37" t="n">
        <v>1593</v>
      </c>
      <c r="Q36" s="38" t="n">
        <f aca="false">P36-F36</f>
        <v>-1125</v>
      </c>
      <c r="R36" s="37" t="n">
        <v>1432</v>
      </c>
      <c r="S36" s="39" t="n">
        <v>-1286</v>
      </c>
      <c r="T36" s="44" t="n">
        <f aca="false">(R36-F36)/F36*100</f>
        <v>-47.3142016188374</v>
      </c>
    </row>
    <row r="37" customFormat="false" ht="13.5" hidden="false" customHeight="false" outlineLevel="0" collapsed="false">
      <c r="A37" s="33" t="s">
        <v>86</v>
      </c>
      <c r="B37" s="34" t="s">
        <v>87</v>
      </c>
      <c r="C37" s="35" t="n">
        <v>6</v>
      </c>
      <c r="D37" s="42" t="s">
        <v>24</v>
      </c>
      <c r="E37" s="42" t="s">
        <v>25</v>
      </c>
      <c r="F37" s="37" t="n">
        <v>2784</v>
      </c>
      <c r="G37" s="37" t="n">
        <v>2524</v>
      </c>
      <c r="H37" s="38" t="n">
        <f aca="false">G37-F37</f>
        <v>-260</v>
      </c>
      <c r="I37" s="37" t="n">
        <v>2301</v>
      </c>
      <c r="J37" s="38" t="n">
        <f aca="false">I37-F37</f>
        <v>-483</v>
      </c>
      <c r="K37" s="37" t="n">
        <v>2082</v>
      </c>
      <c r="L37" s="39" t="n">
        <v>-702</v>
      </c>
      <c r="M37" s="43" t="n">
        <f aca="false">(K37-F37)/F37*100</f>
        <v>-25.2155172413793</v>
      </c>
      <c r="N37" s="37" t="n">
        <v>1874</v>
      </c>
      <c r="O37" s="38" t="n">
        <f aca="false">N37-F37</f>
        <v>-910</v>
      </c>
      <c r="P37" s="37" t="n">
        <v>1673</v>
      </c>
      <c r="Q37" s="38" t="n">
        <f aca="false">P37-F37</f>
        <v>-1111</v>
      </c>
      <c r="R37" s="37" t="n">
        <v>1476</v>
      </c>
      <c r="S37" s="39" t="n">
        <v>-1308</v>
      </c>
      <c r="T37" s="44" t="n">
        <f aca="false">(R37-F37)/F37*100</f>
        <v>-46.9827586206897</v>
      </c>
    </row>
    <row r="38" customFormat="false" ht="13.5" hidden="false" customHeight="false" outlineLevel="0" collapsed="false">
      <c r="A38" s="33" t="s">
        <v>88</v>
      </c>
      <c r="B38" s="34" t="s">
        <v>89</v>
      </c>
      <c r="C38" s="35" t="n">
        <v>6</v>
      </c>
      <c r="D38" s="36" t="s">
        <v>24</v>
      </c>
      <c r="E38" s="36" t="s">
        <v>25</v>
      </c>
      <c r="F38" s="37" t="n">
        <v>3297</v>
      </c>
      <c r="G38" s="37" t="n">
        <v>3026</v>
      </c>
      <c r="H38" s="38" t="n">
        <f aca="false">G38-F38</f>
        <v>-271</v>
      </c>
      <c r="I38" s="37" t="n">
        <v>2750</v>
      </c>
      <c r="J38" s="38" t="n">
        <f aca="false">I38-F38</f>
        <v>-547</v>
      </c>
      <c r="K38" s="37" t="n">
        <v>2468</v>
      </c>
      <c r="L38" s="39" t="n">
        <v>-829</v>
      </c>
      <c r="M38" s="43" t="n">
        <f aca="false">(K38-F38)/F38*100</f>
        <v>-25.1440703670003</v>
      </c>
      <c r="N38" s="37" t="n">
        <v>2204</v>
      </c>
      <c r="O38" s="38" t="n">
        <f aca="false">N38-F38</f>
        <v>-1093</v>
      </c>
      <c r="P38" s="37" t="n">
        <v>1968</v>
      </c>
      <c r="Q38" s="38" t="n">
        <f aca="false">P38-F38</f>
        <v>-1329</v>
      </c>
      <c r="R38" s="37" t="n">
        <v>1750</v>
      </c>
      <c r="S38" s="39" t="n">
        <v>-1547</v>
      </c>
      <c r="T38" s="44" t="n">
        <f aca="false">(R38-F38)/F38*100</f>
        <v>-46.9214437367304</v>
      </c>
    </row>
    <row r="39" customFormat="false" ht="13.5" hidden="false" customHeight="false" outlineLevel="0" collapsed="false">
      <c r="A39" s="33" t="s">
        <v>90</v>
      </c>
      <c r="B39" s="34" t="s">
        <v>91</v>
      </c>
      <c r="C39" s="35" t="n">
        <v>6</v>
      </c>
      <c r="D39" s="36" t="s">
        <v>24</v>
      </c>
      <c r="E39" s="36" t="s">
        <v>25</v>
      </c>
      <c r="F39" s="37" t="n">
        <v>3466</v>
      </c>
      <c r="G39" s="37" t="n">
        <v>3189</v>
      </c>
      <c r="H39" s="38" t="n">
        <f aca="false">G39-F39</f>
        <v>-277</v>
      </c>
      <c r="I39" s="37" t="n">
        <v>2923</v>
      </c>
      <c r="J39" s="38" t="n">
        <f aca="false">I39-F39</f>
        <v>-543</v>
      </c>
      <c r="K39" s="37" t="n">
        <v>2645</v>
      </c>
      <c r="L39" s="39" t="n">
        <v>-821</v>
      </c>
      <c r="M39" s="43" t="n">
        <f aca="false">(K39-F39)/F39*100</f>
        <v>-23.6872475476053</v>
      </c>
      <c r="N39" s="37" t="n">
        <v>2368</v>
      </c>
      <c r="O39" s="38" t="n">
        <f aca="false">N39-F39</f>
        <v>-1098</v>
      </c>
      <c r="P39" s="37" t="n">
        <v>2101</v>
      </c>
      <c r="Q39" s="38" t="n">
        <f aca="false">P39-F39</f>
        <v>-1365</v>
      </c>
      <c r="R39" s="37" t="n">
        <v>1846</v>
      </c>
      <c r="S39" s="39" t="n">
        <v>-1620</v>
      </c>
      <c r="T39" s="44" t="n">
        <f aca="false">(R39-F39)/F39*100</f>
        <v>-46.7397576457011</v>
      </c>
    </row>
    <row r="40" customFormat="false" ht="13.5" hidden="false" customHeight="false" outlineLevel="0" collapsed="false">
      <c r="A40" s="33" t="s">
        <v>92</v>
      </c>
      <c r="B40" s="34" t="s">
        <v>93</v>
      </c>
      <c r="C40" s="35" t="n">
        <v>6</v>
      </c>
      <c r="D40" s="36" t="s">
        <v>24</v>
      </c>
      <c r="E40" s="36" t="s">
        <v>25</v>
      </c>
      <c r="F40" s="45" t="n">
        <v>3478</v>
      </c>
      <c r="G40" s="45" t="n">
        <v>3182</v>
      </c>
      <c r="H40" s="38" t="n">
        <f aca="false">G40-F40</f>
        <v>-296</v>
      </c>
      <c r="I40" s="45" t="n">
        <v>2892</v>
      </c>
      <c r="J40" s="38" t="n">
        <f aca="false">I40-F40</f>
        <v>-586</v>
      </c>
      <c r="K40" s="45" t="n">
        <v>2583</v>
      </c>
      <c r="L40" s="39" t="n">
        <v>-895</v>
      </c>
      <c r="M40" s="43" t="n">
        <f aca="false">(K40-F40)/F40*100</f>
        <v>-25.7331799884991</v>
      </c>
      <c r="N40" s="45" t="n">
        <v>2307</v>
      </c>
      <c r="O40" s="38" t="n">
        <f aca="false">N40-F40</f>
        <v>-1171</v>
      </c>
      <c r="P40" s="45" t="n">
        <v>2070</v>
      </c>
      <c r="Q40" s="38" t="n">
        <f aca="false">P40-F40</f>
        <v>-1408</v>
      </c>
      <c r="R40" s="45" t="n">
        <v>1856</v>
      </c>
      <c r="S40" s="39" t="n">
        <v>-1622</v>
      </c>
      <c r="T40" s="44" t="n">
        <f aca="false">(R40-F40)/F40*100</f>
        <v>-46.6359976998275</v>
      </c>
    </row>
    <row r="41" customFormat="false" ht="13.5" hidden="false" customHeight="false" outlineLevel="0" collapsed="false">
      <c r="A41" s="33" t="s">
        <v>94</v>
      </c>
      <c r="B41" s="34" t="s">
        <v>95</v>
      </c>
      <c r="C41" s="35" t="n">
        <v>6</v>
      </c>
      <c r="D41" s="42" t="s">
        <v>24</v>
      </c>
      <c r="E41" s="42" t="s">
        <v>25</v>
      </c>
      <c r="F41" s="37" t="n">
        <v>2376</v>
      </c>
      <c r="G41" s="37" t="n">
        <v>2171</v>
      </c>
      <c r="H41" s="38" t="n">
        <f aca="false">G41-F41</f>
        <v>-205</v>
      </c>
      <c r="I41" s="37" t="n">
        <v>1978</v>
      </c>
      <c r="J41" s="38" t="n">
        <f aca="false">I41-F41</f>
        <v>-398</v>
      </c>
      <c r="K41" s="37" t="n">
        <v>1790</v>
      </c>
      <c r="L41" s="39" t="n">
        <v>-586</v>
      </c>
      <c r="M41" s="43" t="n">
        <f aca="false">(K41-F41)/F41*100</f>
        <v>-24.6632996632997</v>
      </c>
      <c r="N41" s="37" t="n">
        <v>1608</v>
      </c>
      <c r="O41" s="38" t="n">
        <f aca="false">N41-F41</f>
        <v>-768</v>
      </c>
      <c r="P41" s="37" t="n">
        <v>1430</v>
      </c>
      <c r="Q41" s="38" t="n">
        <f aca="false">P41-F41</f>
        <v>-946</v>
      </c>
      <c r="R41" s="37" t="n">
        <v>1275</v>
      </c>
      <c r="S41" s="39" t="n">
        <v>-1101</v>
      </c>
      <c r="T41" s="44" t="n">
        <f aca="false">(R41-F41)/F41*100</f>
        <v>-46.3383838383838</v>
      </c>
    </row>
    <row r="42" customFormat="false" ht="13.5" hidden="false" customHeight="false" outlineLevel="0" collapsed="false">
      <c r="A42" s="33" t="s">
        <v>96</v>
      </c>
      <c r="B42" s="34" t="s">
        <v>97</v>
      </c>
      <c r="C42" s="35" t="n">
        <v>6</v>
      </c>
      <c r="D42" s="42" t="s">
        <v>24</v>
      </c>
      <c r="E42" s="42" t="s">
        <v>25</v>
      </c>
      <c r="F42" s="37" t="n">
        <v>2417</v>
      </c>
      <c r="G42" s="37" t="n">
        <v>2216</v>
      </c>
      <c r="H42" s="38" t="n">
        <f aca="false">G42-F42</f>
        <v>-201</v>
      </c>
      <c r="I42" s="37" t="n">
        <v>2025</v>
      </c>
      <c r="J42" s="38" t="n">
        <f aca="false">I42-F42</f>
        <v>-392</v>
      </c>
      <c r="K42" s="37" t="n">
        <v>1830</v>
      </c>
      <c r="L42" s="39" t="n">
        <v>-587</v>
      </c>
      <c r="M42" s="43" t="n">
        <f aca="false">(K42-F42)/F42*100</f>
        <v>-24.2863053371949</v>
      </c>
      <c r="N42" s="37" t="n">
        <v>1640</v>
      </c>
      <c r="O42" s="38" t="n">
        <f aca="false">N42-F42</f>
        <v>-777</v>
      </c>
      <c r="P42" s="37" t="n">
        <v>1460</v>
      </c>
      <c r="Q42" s="38" t="n">
        <f aca="false">P42-F42</f>
        <v>-957</v>
      </c>
      <c r="R42" s="37" t="n">
        <v>1301</v>
      </c>
      <c r="S42" s="39" t="n">
        <v>-1116</v>
      </c>
      <c r="T42" s="44" t="n">
        <f aca="false">(R42-F42)/F42*100</f>
        <v>-46.1729416632189</v>
      </c>
    </row>
    <row r="43" customFormat="false" ht="13.5" hidden="false" customHeight="false" outlineLevel="0" collapsed="false">
      <c r="A43" s="33" t="s">
        <v>98</v>
      </c>
      <c r="B43" s="34" t="s">
        <v>99</v>
      </c>
      <c r="C43" s="35" t="n">
        <v>6</v>
      </c>
      <c r="D43" s="36" t="s">
        <v>24</v>
      </c>
      <c r="E43" s="36" t="s">
        <v>25</v>
      </c>
      <c r="F43" s="37" t="n">
        <v>4260</v>
      </c>
      <c r="G43" s="37" t="n">
        <v>3878</v>
      </c>
      <c r="H43" s="38" t="n">
        <f aca="false">G43-F43</f>
        <v>-382</v>
      </c>
      <c r="I43" s="37" t="n">
        <v>3523</v>
      </c>
      <c r="J43" s="38" t="n">
        <f aca="false">I43-F43</f>
        <v>-737</v>
      </c>
      <c r="K43" s="37" t="n">
        <v>3176</v>
      </c>
      <c r="L43" s="39" t="n">
        <v>-1084</v>
      </c>
      <c r="M43" s="43" t="n">
        <f aca="false">(K43-F43)/F43*100</f>
        <v>-25.4460093896714</v>
      </c>
      <c r="N43" s="37" t="n">
        <v>2850</v>
      </c>
      <c r="O43" s="38" t="n">
        <f aca="false">N43-F43</f>
        <v>-1410</v>
      </c>
      <c r="P43" s="37" t="n">
        <v>2562</v>
      </c>
      <c r="Q43" s="38" t="n">
        <f aca="false">P43-F43</f>
        <v>-1698</v>
      </c>
      <c r="R43" s="37" t="n">
        <v>2298</v>
      </c>
      <c r="S43" s="39" t="n">
        <v>-1962</v>
      </c>
      <c r="T43" s="44" t="n">
        <f aca="false">(R43-F43)/F43*100</f>
        <v>-46.056338028169</v>
      </c>
    </row>
    <row r="44" customFormat="false" ht="13.5" hidden="false" customHeight="false" outlineLevel="0" collapsed="false">
      <c r="A44" s="33" t="s">
        <v>100</v>
      </c>
      <c r="B44" s="34" t="s">
        <v>101</v>
      </c>
      <c r="C44" s="35" t="n">
        <v>6</v>
      </c>
      <c r="D44" s="36" t="s">
        <v>24</v>
      </c>
      <c r="E44" s="36" t="s">
        <v>25</v>
      </c>
      <c r="F44" s="37" t="n">
        <v>1871</v>
      </c>
      <c r="G44" s="37" t="n">
        <v>1698</v>
      </c>
      <c r="H44" s="38" t="n">
        <f aca="false">G44-F44</f>
        <v>-173</v>
      </c>
      <c r="I44" s="37" t="n">
        <v>1533</v>
      </c>
      <c r="J44" s="38" t="n">
        <f aca="false">I44-F44</f>
        <v>-338</v>
      </c>
      <c r="K44" s="37" t="n">
        <v>1372</v>
      </c>
      <c r="L44" s="39" t="n">
        <v>-499</v>
      </c>
      <c r="M44" s="43" t="n">
        <f aca="false">(K44-F44)/F44*100</f>
        <v>-26.6702298236237</v>
      </c>
      <c r="N44" s="37" t="n">
        <v>1233</v>
      </c>
      <c r="O44" s="38" t="n">
        <f aca="false">N44-F44</f>
        <v>-638</v>
      </c>
      <c r="P44" s="37" t="n">
        <v>1118</v>
      </c>
      <c r="Q44" s="38" t="n">
        <f aca="false">P44-F44</f>
        <v>-753</v>
      </c>
      <c r="R44" s="37" t="n">
        <v>1020</v>
      </c>
      <c r="S44" s="39" t="n">
        <v>-851</v>
      </c>
      <c r="T44" s="44" t="n">
        <f aca="false">(R44-F44)/F44*100</f>
        <v>-45.4836985569214</v>
      </c>
    </row>
    <row r="45" customFormat="false" ht="13.5" hidden="false" customHeight="false" outlineLevel="0" collapsed="false">
      <c r="A45" s="33" t="s">
        <v>102</v>
      </c>
      <c r="B45" s="34" t="s">
        <v>103</v>
      </c>
      <c r="C45" s="35" t="n">
        <v>6</v>
      </c>
      <c r="D45" s="36" t="s">
        <v>24</v>
      </c>
      <c r="E45" s="36" t="s">
        <v>25</v>
      </c>
      <c r="F45" s="37" t="n">
        <v>2597</v>
      </c>
      <c r="G45" s="37" t="n">
        <v>2356</v>
      </c>
      <c r="H45" s="38" t="n">
        <f aca="false">G45-F45</f>
        <v>-241</v>
      </c>
      <c r="I45" s="37" t="n">
        <v>2141</v>
      </c>
      <c r="J45" s="38" t="n">
        <f aca="false">I45-F45</f>
        <v>-456</v>
      </c>
      <c r="K45" s="37" t="n">
        <v>1937</v>
      </c>
      <c r="L45" s="39" t="n">
        <v>-660</v>
      </c>
      <c r="M45" s="43" t="n">
        <f aca="false">(K45-F45)/F45*100</f>
        <v>-25.4139391605699</v>
      </c>
      <c r="N45" s="37" t="n">
        <v>1739</v>
      </c>
      <c r="O45" s="38" t="n">
        <f aca="false">N45-F45</f>
        <v>-858</v>
      </c>
      <c r="P45" s="37" t="n">
        <v>1572</v>
      </c>
      <c r="Q45" s="38" t="n">
        <f aca="false">P45-F45</f>
        <v>-1025</v>
      </c>
      <c r="R45" s="37" t="n">
        <v>1420</v>
      </c>
      <c r="S45" s="39" t="n">
        <v>-1177</v>
      </c>
      <c r="T45" s="44" t="n">
        <f aca="false">(R45-F45)/F45*100</f>
        <v>-45.3215248363496</v>
      </c>
    </row>
    <row r="46" customFormat="false" ht="13.5" hidden="false" customHeight="false" outlineLevel="0" collapsed="false">
      <c r="A46" s="33" t="s">
        <v>104</v>
      </c>
      <c r="B46" s="34" t="s">
        <v>105</v>
      </c>
      <c r="C46" s="35" t="n">
        <v>6</v>
      </c>
      <c r="D46" s="36" t="s">
        <v>24</v>
      </c>
      <c r="E46" s="36" t="s">
        <v>25</v>
      </c>
      <c r="F46" s="37" t="n">
        <v>3486</v>
      </c>
      <c r="G46" s="37" t="n">
        <v>3214</v>
      </c>
      <c r="H46" s="38" t="n">
        <f aca="false">G46-F46</f>
        <v>-272</v>
      </c>
      <c r="I46" s="37" t="n">
        <v>2933</v>
      </c>
      <c r="J46" s="38" t="n">
        <f aca="false">I46-F46</f>
        <v>-553</v>
      </c>
      <c r="K46" s="37" t="n">
        <v>2654</v>
      </c>
      <c r="L46" s="39" t="n">
        <v>-832</v>
      </c>
      <c r="M46" s="43" t="n">
        <f aca="false">(K46-F46)/F46*100</f>
        <v>-23.8668961560528</v>
      </c>
      <c r="N46" s="37" t="n">
        <v>2391</v>
      </c>
      <c r="O46" s="38" t="n">
        <f aca="false">N46-F46</f>
        <v>-1095</v>
      </c>
      <c r="P46" s="37" t="n">
        <v>2144</v>
      </c>
      <c r="Q46" s="38" t="n">
        <f aca="false">P46-F46</f>
        <v>-1342</v>
      </c>
      <c r="R46" s="37" t="n">
        <v>1908</v>
      </c>
      <c r="S46" s="39" t="n">
        <v>-1578</v>
      </c>
      <c r="T46" s="44" t="n">
        <f aca="false">(R46-F46)/F46*100</f>
        <v>-45.2667814113597</v>
      </c>
    </row>
    <row r="47" customFormat="false" ht="13.5" hidden="false" customHeight="false" outlineLevel="0" collapsed="false">
      <c r="A47" s="33" t="s">
        <v>106</v>
      </c>
      <c r="B47" s="34" t="s">
        <v>107</v>
      </c>
      <c r="C47" s="35" t="n">
        <v>6</v>
      </c>
      <c r="D47" s="36" t="s">
        <v>24</v>
      </c>
      <c r="E47" s="36" t="s">
        <v>25</v>
      </c>
      <c r="F47" s="37" t="n">
        <v>2800</v>
      </c>
      <c r="G47" s="37" t="n">
        <v>2570</v>
      </c>
      <c r="H47" s="38" t="n">
        <f aca="false">G47-F47</f>
        <v>-230</v>
      </c>
      <c r="I47" s="37" t="n">
        <v>2353</v>
      </c>
      <c r="J47" s="38" t="n">
        <f aca="false">I47-F47</f>
        <v>-447</v>
      </c>
      <c r="K47" s="37" t="n">
        <v>2134</v>
      </c>
      <c r="L47" s="39" t="n">
        <v>-666</v>
      </c>
      <c r="M47" s="43" t="n">
        <f aca="false">(K47-F47)/F47*100</f>
        <v>-23.7857142857143</v>
      </c>
      <c r="N47" s="37" t="n">
        <v>1924</v>
      </c>
      <c r="O47" s="38" t="n">
        <f aca="false">N47-F47</f>
        <v>-876</v>
      </c>
      <c r="P47" s="37" t="n">
        <v>1722</v>
      </c>
      <c r="Q47" s="38" t="n">
        <f aca="false">P47-F47</f>
        <v>-1078</v>
      </c>
      <c r="R47" s="37" t="n">
        <v>1535</v>
      </c>
      <c r="S47" s="39" t="n">
        <v>-1265</v>
      </c>
      <c r="T47" s="44" t="n">
        <f aca="false">(R47-F47)/F47*100</f>
        <v>-45.1785714285714</v>
      </c>
    </row>
    <row r="48" customFormat="false" ht="13.5" hidden="false" customHeight="false" outlineLevel="0" collapsed="false">
      <c r="A48" s="33" t="s">
        <v>108</v>
      </c>
      <c r="B48" s="34" t="s">
        <v>109</v>
      </c>
      <c r="C48" s="35" t="n">
        <v>6</v>
      </c>
      <c r="D48" s="36" t="s">
        <v>24</v>
      </c>
      <c r="E48" s="36" t="s">
        <v>25</v>
      </c>
      <c r="F48" s="37" t="n">
        <v>4998</v>
      </c>
      <c r="G48" s="37" t="n">
        <v>4593</v>
      </c>
      <c r="H48" s="38" t="n">
        <f aca="false">G48-F48</f>
        <v>-405</v>
      </c>
      <c r="I48" s="37" t="n">
        <v>4216</v>
      </c>
      <c r="J48" s="38" t="n">
        <f aca="false">I48-F48</f>
        <v>-782</v>
      </c>
      <c r="K48" s="37" t="n">
        <v>3835</v>
      </c>
      <c r="L48" s="39" t="n">
        <v>-1163</v>
      </c>
      <c r="M48" s="43" t="n">
        <f aca="false">(K48-F48)/F48*100</f>
        <v>-23.2693077230892</v>
      </c>
      <c r="N48" s="37" t="n">
        <v>3462</v>
      </c>
      <c r="O48" s="38" t="n">
        <f aca="false">N48-F48</f>
        <v>-1536</v>
      </c>
      <c r="P48" s="37" t="n">
        <v>3103</v>
      </c>
      <c r="Q48" s="38" t="n">
        <f aca="false">P48-F48</f>
        <v>-1895</v>
      </c>
      <c r="R48" s="37" t="n">
        <v>2740</v>
      </c>
      <c r="S48" s="39" t="n">
        <v>-2258</v>
      </c>
      <c r="T48" s="44" t="n">
        <f aca="false">(R48-F48)/F48*100</f>
        <v>-45.1780712284914</v>
      </c>
    </row>
    <row r="49" customFormat="false" ht="13.5" hidden="false" customHeight="false" outlineLevel="0" collapsed="false">
      <c r="A49" s="33" t="s">
        <v>110</v>
      </c>
      <c r="B49" s="34" t="s">
        <v>111</v>
      </c>
      <c r="C49" s="35" t="n">
        <v>6</v>
      </c>
      <c r="D49" s="36" t="s">
        <v>24</v>
      </c>
      <c r="E49" s="36" t="s">
        <v>25</v>
      </c>
      <c r="F49" s="37" t="n">
        <v>4595</v>
      </c>
      <c r="G49" s="37" t="n">
        <v>4206</v>
      </c>
      <c r="H49" s="38" t="n">
        <f aca="false">G49-F49</f>
        <v>-389</v>
      </c>
      <c r="I49" s="37" t="n">
        <v>3847</v>
      </c>
      <c r="J49" s="38" t="n">
        <f aca="false">I49-F49</f>
        <v>-748</v>
      </c>
      <c r="K49" s="37" t="n">
        <v>3490</v>
      </c>
      <c r="L49" s="39" t="n">
        <v>-1105</v>
      </c>
      <c r="M49" s="43" t="n">
        <f aca="false">(K49-F49)/F49*100</f>
        <v>-24.0478781284004</v>
      </c>
      <c r="N49" s="37" t="n">
        <v>3158</v>
      </c>
      <c r="O49" s="38" t="n">
        <f aca="false">N49-F49</f>
        <v>-1437</v>
      </c>
      <c r="P49" s="37" t="n">
        <v>2847</v>
      </c>
      <c r="Q49" s="38" t="n">
        <f aca="false">P49-F49</f>
        <v>-1748</v>
      </c>
      <c r="R49" s="37" t="n">
        <v>2524</v>
      </c>
      <c r="S49" s="39" t="n">
        <v>-2071</v>
      </c>
      <c r="T49" s="44" t="n">
        <f aca="false">(R49-F49)/F49*100</f>
        <v>-45.0707290533188</v>
      </c>
    </row>
    <row r="50" customFormat="false" ht="13.5" hidden="false" customHeight="false" outlineLevel="0" collapsed="false">
      <c r="A50" s="33" t="s">
        <v>112</v>
      </c>
      <c r="B50" s="34" t="s">
        <v>113</v>
      </c>
      <c r="C50" s="35" t="n">
        <v>6</v>
      </c>
      <c r="D50" s="36" t="s">
        <v>24</v>
      </c>
      <c r="E50" s="36" t="s">
        <v>25</v>
      </c>
      <c r="F50" s="37" t="n">
        <v>2488</v>
      </c>
      <c r="G50" s="37" t="n">
        <v>2264</v>
      </c>
      <c r="H50" s="38" t="n">
        <f aca="false">G50-F50</f>
        <v>-224</v>
      </c>
      <c r="I50" s="37" t="n">
        <v>2048</v>
      </c>
      <c r="J50" s="38" t="n">
        <f aca="false">I50-F50</f>
        <v>-440</v>
      </c>
      <c r="K50" s="37" t="n">
        <v>1839</v>
      </c>
      <c r="L50" s="39" t="n">
        <v>-649</v>
      </c>
      <c r="M50" s="43" t="n">
        <f aca="false">(K50-F50)/F50*100</f>
        <v>-26.0852090032154</v>
      </c>
      <c r="N50" s="37" t="n">
        <v>1663</v>
      </c>
      <c r="O50" s="38" t="n">
        <f aca="false">N50-F50</f>
        <v>-825</v>
      </c>
      <c r="P50" s="37" t="n">
        <v>1514</v>
      </c>
      <c r="Q50" s="38" t="n">
        <f aca="false">P50-F50</f>
        <v>-974</v>
      </c>
      <c r="R50" s="37" t="n">
        <v>1374</v>
      </c>
      <c r="S50" s="39" t="n">
        <v>-1114</v>
      </c>
      <c r="T50" s="44" t="n">
        <f aca="false">(R50-F50)/F50*100</f>
        <v>-44.7749196141479</v>
      </c>
    </row>
    <row r="51" customFormat="false" ht="13.5" hidden="false" customHeight="false" outlineLevel="0" collapsed="false">
      <c r="A51" s="33" t="s">
        <v>114</v>
      </c>
      <c r="B51" s="34" t="s">
        <v>115</v>
      </c>
      <c r="C51" s="35" t="n">
        <v>6</v>
      </c>
      <c r="D51" s="42" t="s">
        <v>24</v>
      </c>
      <c r="E51" s="42" t="s">
        <v>25</v>
      </c>
      <c r="F51" s="37" t="n">
        <v>3739</v>
      </c>
      <c r="G51" s="37" t="n">
        <v>3441</v>
      </c>
      <c r="H51" s="38" t="n">
        <f aca="false">G51-F51</f>
        <v>-298</v>
      </c>
      <c r="I51" s="37" t="n">
        <v>3157</v>
      </c>
      <c r="J51" s="38" t="n">
        <f aca="false">I51-F51</f>
        <v>-582</v>
      </c>
      <c r="K51" s="37" t="n">
        <v>2865</v>
      </c>
      <c r="L51" s="39" t="n">
        <v>-874</v>
      </c>
      <c r="M51" s="43" t="n">
        <f aca="false">(K51-F51)/F51*100</f>
        <v>-23.3752340197914</v>
      </c>
      <c r="N51" s="37" t="n">
        <v>2579</v>
      </c>
      <c r="O51" s="38" t="n">
        <f aca="false">N51-F51</f>
        <v>-1160</v>
      </c>
      <c r="P51" s="37" t="n">
        <v>2311</v>
      </c>
      <c r="Q51" s="38" t="n">
        <f aca="false">P51-F51</f>
        <v>-1428</v>
      </c>
      <c r="R51" s="37" t="n">
        <v>2066</v>
      </c>
      <c r="S51" s="39" t="n">
        <v>-1673</v>
      </c>
      <c r="T51" s="44" t="n">
        <f aca="false">(R51-F51)/F51*100</f>
        <v>-44.7445841133993</v>
      </c>
    </row>
    <row r="52" customFormat="false" ht="13.5" hidden="false" customHeight="false" outlineLevel="0" collapsed="false">
      <c r="A52" s="33" t="s">
        <v>116</v>
      </c>
      <c r="B52" s="34" t="s">
        <v>117</v>
      </c>
      <c r="C52" s="35" t="n">
        <v>6</v>
      </c>
      <c r="D52" s="42" t="s">
        <v>24</v>
      </c>
      <c r="E52" s="42" t="s">
        <v>25</v>
      </c>
      <c r="F52" s="37" t="n">
        <v>4771</v>
      </c>
      <c r="G52" s="37" t="n">
        <v>4317</v>
      </c>
      <c r="H52" s="38" t="n">
        <f aca="false">G52-F52</f>
        <v>-454</v>
      </c>
      <c r="I52" s="37" t="n">
        <v>3943</v>
      </c>
      <c r="J52" s="38" t="n">
        <f aca="false">I52-F52</f>
        <v>-828</v>
      </c>
      <c r="K52" s="37" t="n">
        <v>3587</v>
      </c>
      <c r="L52" s="39" t="n">
        <v>-1184</v>
      </c>
      <c r="M52" s="43" t="n">
        <f aca="false">(K52-F52)/F52*100</f>
        <v>-24.8166002934395</v>
      </c>
      <c r="N52" s="37" t="n">
        <v>3252</v>
      </c>
      <c r="O52" s="38" t="n">
        <f aca="false">N52-F52</f>
        <v>-1519</v>
      </c>
      <c r="P52" s="37" t="n">
        <v>2943</v>
      </c>
      <c r="Q52" s="38" t="n">
        <f aca="false">P52-F52</f>
        <v>-1828</v>
      </c>
      <c r="R52" s="37" t="n">
        <v>2651</v>
      </c>
      <c r="S52" s="39" t="n">
        <v>-2120</v>
      </c>
      <c r="T52" s="44" t="n">
        <f aca="false">(R52-F52)/F52*100</f>
        <v>-44.4351289037938</v>
      </c>
    </row>
    <row r="53" customFormat="false" ht="13.5" hidden="false" customHeight="false" outlineLevel="0" collapsed="false">
      <c r="A53" s="33" t="s">
        <v>118</v>
      </c>
      <c r="B53" s="34" t="s">
        <v>119</v>
      </c>
      <c r="C53" s="35" t="n">
        <v>6</v>
      </c>
      <c r="D53" s="42" t="s">
        <v>24</v>
      </c>
      <c r="E53" s="42" t="s">
        <v>25</v>
      </c>
      <c r="F53" s="37" t="n">
        <v>2947</v>
      </c>
      <c r="G53" s="37" t="n">
        <v>2691</v>
      </c>
      <c r="H53" s="38" t="n">
        <f aca="false">G53-F53</f>
        <v>-256</v>
      </c>
      <c r="I53" s="37" t="n">
        <v>2464</v>
      </c>
      <c r="J53" s="38" t="n">
        <f aca="false">I53-F53</f>
        <v>-483</v>
      </c>
      <c r="K53" s="37" t="n">
        <v>2237</v>
      </c>
      <c r="L53" s="39" t="n">
        <v>-710</v>
      </c>
      <c r="M53" s="43" t="n">
        <f aca="false">(K53-F53)/F53*100</f>
        <v>-24.0922972514421</v>
      </c>
      <c r="N53" s="37" t="n">
        <v>2021</v>
      </c>
      <c r="O53" s="38" t="n">
        <f aca="false">N53-F53</f>
        <v>-926</v>
      </c>
      <c r="P53" s="37" t="n">
        <v>1823</v>
      </c>
      <c r="Q53" s="38" t="n">
        <f aca="false">P53-F53</f>
        <v>-1124</v>
      </c>
      <c r="R53" s="37" t="n">
        <v>1642</v>
      </c>
      <c r="S53" s="39" t="n">
        <v>-1305</v>
      </c>
      <c r="T53" s="44" t="n">
        <f aca="false">(R53-F53)/F53*100</f>
        <v>-44.2823210044113</v>
      </c>
    </row>
    <row r="54" customFormat="false" ht="13.5" hidden="false" customHeight="false" outlineLevel="0" collapsed="false">
      <c r="A54" s="33" t="s">
        <v>120</v>
      </c>
      <c r="B54" s="34" t="s">
        <v>121</v>
      </c>
      <c r="C54" s="35" t="n">
        <v>6</v>
      </c>
      <c r="D54" s="36" t="s">
        <v>24</v>
      </c>
      <c r="E54" s="36" t="s">
        <v>25</v>
      </c>
      <c r="F54" s="37" t="n">
        <v>2469</v>
      </c>
      <c r="G54" s="37" t="n">
        <v>2273</v>
      </c>
      <c r="H54" s="38" t="n">
        <f aca="false">G54-F54</f>
        <v>-196</v>
      </c>
      <c r="I54" s="37" t="n">
        <v>2081</v>
      </c>
      <c r="J54" s="38" t="n">
        <f aca="false">I54-F54</f>
        <v>-388</v>
      </c>
      <c r="K54" s="37" t="n">
        <v>1900</v>
      </c>
      <c r="L54" s="39" t="n">
        <v>-569</v>
      </c>
      <c r="M54" s="43" t="n">
        <f aca="false">(K54-F54)/F54*100</f>
        <v>-23.0457675172135</v>
      </c>
      <c r="N54" s="37" t="n">
        <v>1725</v>
      </c>
      <c r="O54" s="38" t="n">
        <f aca="false">N54-F54</f>
        <v>-744</v>
      </c>
      <c r="P54" s="37" t="n">
        <v>1553</v>
      </c>
      <c r="Q54" s="38" t="n">
        <f aca="false">P54-F54</f>
        <v>-916</v>
      </c>
      <c r="R54" s="37" t="n">
        <v>1384</v>
      </c>
      <c r="S54" s="39" t="n">
        <v>-1085</v>
      </c>
      <c r="T54" s="44" t="n">
        <f aca="false">(R54-F54)/F54*100</f>
        <v>-43.9449169704334</v>
      </c>
    </row>
    <row r="55" customFormat="false" ht="13.5" hidden="false" customHeight="false" outlineLevel="0" collapsed="false">
      <c r="A55" s="33" t="s">
        <v>122</v>
      </c>
      <c r="B55" s="34" t="s">
        <v>123</v>
      </c>
      <c r="C55" s="35" t="n">
        <v>6</v>
      </c>
      <c r="D55" s="42" t="s">
        <v>24</v>
      </c>
      <c r="E55" s="42" t="s">
        <v>25</v>
      </c>
      <c r="F55" s="37" t="n">
        <v>4775</v>
      </c>
      <c r="G55" s="37" t="n">
        <v>4411</v>
      </c>
      <c r="H55" s="38" t="n">
        <f aca="false">G55-F55</f>
        <v>-364</v>
      </c>
      <c r="I55" s="37" t="n">
        <v>4049</v>
      </c>
      <c r="J55" s="38" t="n">
        <f aca="false">I55-F55</f>
        <v>-726</v>
      </c>
      <c r="K55" s="37" t="n">
        <v>3680</v>
      </c>
      <c r="L55" s="39" t="n">
        <v>-1095</v>
      </c>
      <c r="M55" s="43" t="n">
        <f aca="false">(K55-F55)/F55*100</f>
        <v>-22.9319371727749</v>
      </c>
      <c r="N55" s="37" t="n">
        <v>3328</v>
      </c>
      <c r="O55" s="38" t="n">
        <f aca="false">N55-F55</f>
        <v>-1447</v>
      </c>
      <c r="P55" s="37" t="n">
        <v>3001</v>
      </c>
      <c r="Q55" s="38" t="n">
        <f aca="false">P55-F55</f>
        <v>-1774</v>
      </c>
      <c r="R55" s="37" t="n">
        <v>2690</v>
      </c>
      <c r="S55" s="39" t="n">
        <v>-2085</v>
      </c>
      <c r="T55" s="44" t="n">
        <f aca="false">(R55-F55)/F55*100</f>
        <v>-43.6649214659686</v>
      </c>
    </row>
    <row r="56" customFormat="false" ht="13.5" hidden="false" customHeight="false" outlineLevel="0" collapsed="false">
      <c r="A56" s="33" t="s">
        <v>124</v>
      </c>
      <c r="B56" s="34" t="s">
        <v>125</v>
      </c>
      <c r="C56" s="35" t="n">
        <v>6</v>
      </c>
      <c r="D56" s="36" t="s">
        <v>24</v>
      </c>
      <c r="E56" s="36" t="s">
        <v>25</v>
      </c>
      <c r="F56" s="37" t="n">
        <v>1170</v>
      </c>
      <c r="G56" s="37" t="n">
        <v>1064</v>
      </c>
      <c r="H56" s="38" t="n">
        <f aca="false">G56-F56</f>
        <v>-106</v>
      </c>
      <c r="I56" s="37" t="n">
        <v>971</v>
      </c>
      <c r="J56" s="38" t="n">
        <f aca="false">I56-F56</f>
        <v>-199</v>
      </c>
      <c r="K56" s="37" t="n">
        <v>885</v>
      </c>
      <c r="L56" s="39" t="n">
        <v>-285</v>
      </c>
      <c r="M56" s="43" t="n">
        <f aca="false">(K56-F56)/F56*100</f>
        <v>-24.3589743589744</v>
      </c>
      <c r="N56" s="37" t="n">
        <v>798</v>
      </c>
      <c r="O56" s="38" t="n">
        <f aca="false">N56-F56</f>
        <v>-372</v>
      </c>
      <c r="P56" s="37" t="n">
        <v>723</v>
      </c>
      <c r="Q56" s="38" t="n">
        <f aca="false">P56-F56</f>
        <v>-447</v>
      </c>
      <c r="R56" s="37" t="n">
        <v>660</v>
      </c>
      <c r="S56" s="39" t="n">
        <v>-510</v>
      </c>
      <c r="T56" s="44" t="n">
        <f aca="false">(R56-F56)/F56*100</f>
        <v>-43.5897435897436</v>
      </c>
    </row>
    <row r="57" customFormat="false" ht="13.5" hidden="false" customHeight="false" outlineLevel="0" collapsed="false">
      <c r="A57" s="33" t="s">
        <v>126</v>
      </c>
      <c r="B57" s="34" t="s">
        <v>127</v>
      </c>
      <c r="C57" s="35" t="n">
        <v>6</v>
      </c>
      <c r="D57" s="42" t="s">
        <v>24</v>
      </c>
      <c r="E57" s="42" t="s">
        <v>25</v>
      </c>
      <c r="F57" s="37" t="n">
        <v>4785</v>
      </c>
      <c r="G57" s="37" t="n">
        <v>4427</v>
      </c>
      <c r="H57" s="38" t="n">
        <f aca="false">G57-F57</f>
        <v>-358</v>
      </c>
      <c r="I57" s="37" t="n">
        <v>4061</v>
      </c>
      <c r="J57" s="38" t="n">
        <f aca="false">I57-F57</f>
        <v>-724</v>
      </c>
      <c r="K57" s="37" t="n">
        <v>3704</v>
      </c>
      <c r="L57" s="39" t="n">
        <v>-1081</v>
      </c>
      <c r="M57" s="43" t="n">
        <f aca="false">(K57-F57)/F57*100</f>
        <v>-22.5914315569488</v>
      </c>
      <c r="N57" s="37" t="n">
        <v>3362</v>
      </c>
      <c r="O57" s="38" t="n">
        <f aca="false">N57-F57</f>
        <v>-1423</v>
      </c>
      <c r="P57" s="37" t="n">
        <v>3032</v>
      </c>
      <c r="Q57" s="38" t="n">
        <f aca="false">P57-F57</f>
        <v>-1753</v>
      </c>
      <c r="R57" s="37" t="n">
        <v>2708</v>
      </c>
      <c r="S57" s="39" t="n">
        <v>-2077</v>
      </c>
      <c r="T57" s="44" t="n">
        <f aca="false">(R57-F57)/F57*100</f>
        <v>-43.4064785788924</v>
      </c>
    </row>
    <row r="58" customFormat="false" ht="13.5" hidden="false" customHeight="false" outlineLevel="0" collapsed="false">
      <c r="A58" s="33" t="s">
        <v>128</v>
      </c>
      <c r="B58" s="34" t="s">
        <v>129</v>
      </c>
      <c r="C58" s="35" t="n">
        <v>6</v>
      </c>
      <c r="D58" s="36" t="s">
        <v>24</v>
      </c>
      <c r="E58" s="36" t="s">
        <v>25</v>
      </c>
      <c r="F58" s="37" t="n">
        <v>4632</v>
      </c>
      <c r="G58" s="37" t="n">
        <v>4270</v>
      </c>
      <c r="H58" s="38" t="n">
        <f aca="false">G58-F58</f>
        <v>-362</v>
      </c>
      <c r="I58" s="37" t="n">
        <v>3914</v>
      </c>
      <c r="J58" s="38" t="n">
        <f aca="false">I58-F58</f>
        <v>-718</v>
      </c>
      <c r="K58" s="37" t="n">
        <v>3555</v>
      </c>
      <c r="L58" s="39" t="n">
        <v>-1077</v>
      </c>
      <c r="M58" s="43" t="n">
        <f aca="false">(K58-F58)/F58*100</f>
        <v>-23.2512953367876</v>
      </c>
      <c r="N58" s="37" t="n">
        <v>3205</v>
      </c>
      <c r="O58" s="38" t="n">
        <f aca="false">N58-F58</f>
        <v>-1427</v>
      </c>
      <c r="P58" s="37" t="n">
        <v>2901</v>
      </c>
      <c r="Q58" s="38" t="n">
        <f aca="false">P58-F58</f>
        <v>-1731</v>
      </c>
      <c r="R58" s="37" t="n">
        <v>2625</v>
      </c>
      <c r="S58" s="39" t="n">
        <v>-2007</v>
      </c>
      <c r="T58" s="44" t="n">
        <f aca="false">(R58-F58)/F58*100</f>
        <v>-43.3290155440415</v>
      </c>
    </row>
    <row r="59" customFormat="false" ht="13.5" hidden="false" customHeight="false" outlineLevel="0" collapsed="false">
      <c r="A59" s="33" t="s">
        <v>130</v>
      </c>
      <c r="B59" s="34" t="s">
        <v>131</v>
      </c>
      <c r="C59" s="35" t="n">
        <v>6</v>
      </c>
      <c r="D59" s="42" t="s">
        <v>24</v>
      </c>
      <c r="E59" s="42" t="s">
        <v>25</v>
      </c>
      <c r="F59" s="37" t="n">
        <v>3421</v>
      </c>
      <c r="G59" s="37" t="n">
        <v>3173</v>
      </c>
      <c r="H59" s="38" t="n">
        <f aca="false">G59-F59</f>
        <v>-248</v>
      </c>
      <c r="I59" s="37" t="n">
        <v>2928</v>
      </c>
      <c r="J59" s="38" t="n">
        <f aca="false">I59-F59</f>
        <v>-493</v>
      </c>
      <c r="K59" s="37" t="n">
        <v>2673</v>
      </c>
      <c r="L59" s="39" t="n">
        <v>-748</v>
      </c>
      <c r="M59" s="43" t="n">
        <f aca="false">(K59-F59)/F59*100</f>
        <v>-21.8649517684887</v>
      </c>
      <c r="N59" s="37" t="n">
        <v>2412</v>
      </c>
      <c r="O59" s="38" t="n">
        <f aca="false">N59-F59</f>
        <v>-1009</v>
      </c>
      <c r="P59" s="37" t="n">
        <v>2170</v>
      </c>
      <c r="Q59" s="38" t="n">
        <f aca="false">P59-F59</f>
        <v>-1251</v>
      </c>
      <c r="R59" s="37" t="n">
        <v>1943</v>
      </c>
      <c r="S59" s="39" t="n">
        <v>-1478</v>
      </c>
      <c r="T59" s="44" t="n">
        <f aca="false">(R59-F59)/F59*100</f>
        <v>-43.2037415960246</v>
      </c>
    </row>
    <row r="60" customFormat="false" ht="13.5" hidden="false" customHeight="false" outlineLevel="0" collapsed="false">
      <c r="A60" s="33" t="s">
        <v>132</v>
      </c>
      <c r="B60" s="34" t="s">
        <v>133</v>
      </c>
      <c r="C60" s="35" t="n">
        <v>6</v>
      </c>
      <c r="D60" s="42" t="s">
        <v>24</v>
      </c>
      <c r="E60" s="42" t="s">
        <v>25</v>
      </c>
      <c r="F60" s="37" t="n">
        <v>3943</v>
      </c>
      <c r="G60" s="37" t="n">
        <v>3649</v>
      </c>
      <c r="H60" s="38" t="n">
        <f aca="false">G60-F60</f>
        <v>-294</v>
      </c>
      <c r="I60" s="37" t="n">
        <v>3367</v>
      </c>
      <c r="J60" s="38" t="n">
        <f aca="false">I60-F60</f>
        <v>-576</v>
      </c>
      <c r="K60" s="37" t="n">
        <v>3072</v>
      </c>
      <c r="L60" s="39" t="n">
        <v>-871</v>
      </c>
      <c r="M60" s="43" t="n">
        <f aca="false">(K60-F60)/F60*100</f>
        <v>-22.0897793558204</v>
      </c>
      <c r="N60" s="37" t="n">
        <v>2785</v>
      </c>
      <c r="O60" s="38" t="n">
        <f aca="false">N60-F60</f>
        <v>-1158</v>
      </c>
      <c r="P60" s="37" t="n">
        <v>2505</v>
      </c>
      <c r="Q60" s="38" t="n">
        <f aca="false">P60-F60</f>
        <v>-1438</v>
      </c>
      <c r="R60" s="37" t="n">
        <v>2241</v>
      </c>
      <c r="S60" s="39" t="n">
        <v>-1702</v>
      </c>
      <c r="T60" s="44" t="n">
        <f aca="false">(R60-F60)/F60*100</f>
        <v>-43.1651027136698</v>
      </c>
    </row>
    <row r="61" customFormat="false" ht="13.5" hidden="false" customHeight="false" outlineLevel="0" collapsed="false">
      <c r="A61" s="33" t="s">
        <v>134</v>
      </c>
      <c r="B61" s="34" t="s">
        <v>135</v>
      </c>
      <c r="C61" s="35" t="n">
        <v>6</v>
      </c>
      <c r="D61" s="36" t="s">
        <v>24</v>
      </c>
      <c r="E61" s="36" t="s">
        <v>25</v>
      </c>
      <c r="F61" s="37" t="n">
        <v>3643</v>
      </c>
      <c r="G61" s="37" t="n">
        <v>3357</v>
      </c>
      <c r="H61" s="38" t="n">
        <f aca="false">G61-F61</f>
        <v>-286</v>
      </c>
      <c r="I61" s="37" t="n">
        <v>3069</v>
      </c>
      <c r="J61" s="38" t="n">
        <f aca="false">I61-F61</f>
        <v>-574</v>
      </c>
      <c r="K61" s="37" t="n">
        <v>2786</v>
      </c>
      <c r="L61" s="39" t="n">
        <v>-857</v>
      </c>
      <c r="M61" s="43" t="n">
        <f aca="false">(K61-F61)/F61*100</f>
        <v>-23.5245676640132</v>
      </c>
      <c r="N61" s="37" t="n">
        <v>2520</v>
      </c>
      <c r="O61" s="38" t="n">
        <f aca="false">N61-F61</f>
        <v>-1123</v>
      </c>
      <c r="P61" s="37" t="n">
        <v>2290</v>
      </c>
      <c r="Q61" s="38" t="n">
        <f aca="false">P61-F61</f>
        <v>-1353</v>
      </c>
      <c r="R61" s="37" t="n">
        <v>2085</v>
      </c>
      <c r="S61" s="39" t="n">
        <v>-1558</v>
      </c>
      <c r="T61" s="44" t="n">
        <f aca="false">(R61-F61)/F61*100</f>
        <v>-42.7669503156739</v>
      </c>
    </row>
    <row r="62" customFormat="false" ht="13.5" hidden="false" customHeight="false" outlineLevel="0" collapsed="false">
      <c r="A62" s="33" t="s">
        <v>136</v>
      </c>
      <c r="B62" s="34" t="s">
        <v>137</v>
      </c>
      <c r="C62" s="35" t="n">
        <v>6</v>
      </c>
      <c r="D62" s="36" t="s">
        <v>24</v>
      </c>
      <c r="E62" s="36" t="s">
        <v>25</v>
      </c>
      <c r="F62" s="37" t="n">
        <v>3125</v>
      </c>
      <c r="G62" s="37" t="n">
        <v>2874</v>
      </c>
      <c r="H62" s="38" t="n">
        <f aca="false">G62-F62</f>
        <v>-251</v>
      </c>
      <c r="I62" s="37" t="n">
        <v>2636</v>
      </c>
      <c r="J62" s="38" t="n">
        <f aca="false">I62-F62</f>
        <v>-489</v>
      </c>
      <c r="K62" s="37" t="n">
        <v>2399</v>
      </c>
      <c r="L62" s="39" t="n">
        <v>-726</v>
      </c>
      <c r="M62" s="43" t="n">
        <f aca="false">(K62-F62)/F62*100</f>
        <v>-23.232</v>
      </c>
      <c r="N62" s="37" t="n">
        <v>2179</v>
      </c>
      <c r="O62" s="38" t="n">
        <f aca="false">N62-F62</f>
        <v>-946</v>
      </c>
      <c r="P62" s="37" t="n">
        <v>1979</v>
      </c>
      <c r="Q62" s="38" t="n">
        <f aca="false">P62-F62</f>
        <v>-1146</v>
      </c>
      <c r="R62" s="37" t="n">
        <v>1794</v>
      </c>
      <c r="S62" s="39" t="n">
        <v>-1331</v>
      </c>
      <c r="T62" s="44" t="n">
        <f aca="false">(R62-F62)/F62*100</f>
        <v>-42.592</v>
      </c>
    </row>
    <row r="63" customFormat="false" ht="13.5" hidden="false" customHeight="false" outlineLevel="0" collapsed="false">
      <c r="A63" s="33" t="s">
        <v>138</v>
      </c>
      <c r="B63" s="34" t="s">
        <v>139</v>
      </c>
      <c r="C63" s="35" t="n">
        <v>6</v>
      </c>
      <c r="D63" s="42" t="s">
        <v>24</v>
      </c>
      <c r="E63" s="42" t="s">
        <v>25</v>
      </c>
      <c r="F63" s="37" t="n">
        <v>4589</v>
      </c>
      <c r="G63" s="37" t="n">
        <v>4233</v>
      </c>
      <c r="H63" s="38" t="n">
        <f aca="false">G63-F63</f>
        <v>-356</v>
      </c>
      <c r="I63" s="37" t="n">
        <v>3913</v>
      </c>
      <c r="J63" s="38" t="n">
        <f aca="false">I63-F63</f>
        <v>-676</v>
      </c>
      <c r="K63" s="37" t="n">
        <v>3589</v>
      </c>
      <c r="L63" s="39" t="n">
        <v>-1000</v>
      </c>
      <c r="M63" s="43" t="n">
        <f aca="false">(K63-F63)/F63*100</f>
        <v>-21.7912399215515</v>
      </c>
      <c r="N63" s="37" t="n">
        <v>3270</v>
      </c>
      <c r="O63" s="38" t="n">
        <f aca="false">N63-F63</f>
        <v>-1319</v>
      </c>
      <c r="P63" s="37" t="n">
        <v>2962</v>
      </c>
      <c r="Q63" s="38" t="n">
        <f aca="false">P63-F63</f>
        <v>-1627</v>
      </c>
      <c r="R63" s="37" t="n">
        <v>2664</v>
      </c>
      <c r="S63" s="39" t="n">
        <v>-1925</v>
      </c>
      <c r="T63" s="44" t="n">
        <f aca="false">(R63-F63)/F63*100</f>
        <v>-41.9481368489867</v>
      </c>
    </row>
    <row r="64" customFormat="false" ht="13.5" hidden="false" customHeight="false" outlineLevel="0" collapsed="false">
      <c r="A64" s="33" t="s">
        <v>140</v>
      </c>
      <c r="B64" s="34" t="s">
        <v>141</v>
      </c>
      <c r="C64" s="35" t="n">
        <v>6</v>
      </c>
      <c r="D64" s="36" t="s">
        <v>24</v>
      </c>
      <c r="E64" s="36" t="s">
        <v>25</v>
      </c>
      <c r="F64" s="37" t="n">
        <v>3371</v>
      </c>
      <c r="G64" s="37" t="n">
        <v>3099</v>
      </c>
      <c r="H64" s="38" t="n">
        <f aca="false">G64-F64</f>
        <v>-272</v>
      </c>
      <c r="I64" s="37" t="n">
        <v>2829</v>
      </c>
      <c r="J64" s="38" t="n">
        <f aca="false">I64-F64</f>
        <v>-542</v>
      </c>
      <c r="K64" s="37" t="n">
        <v>2567</v>
      </c>
      <c r="L64" s="39" t="n">
        <v>-804</v>
      </c>
      <c r="M64" s="43" t="n">
        <f aca="false">(K64-F64)/F64*100</f>
        <v>-23.8504894690003</v>
      </c>
      <c r="N64" s="37" t="n">
        <v>2339</v>
      </c>
      <c r="O64" s="38" t="n">
        <f aca="false">N64-F64</f>
        <v>-1032</v>
      </c>
      <c r="P64" s="37" t="n">
        <v>2140</v>
      </c>
      <c r="Q64" s="38" t="n">
        <f aca="false">P64-F64</f>
        <v>-1231</v>
      </c>
      <c r="R64" s="37" t="n">
        <v>1961</v>
      </c>
      <c r="S64" s="39" t="n">
        <v>-1410</v>
      </c>
      <c r="T64" s="44" t="n">
        <f aca="false">(R64-F64)/F64*100</f>
        <v>-41.8273509344408</v>
      </c>
    </row>
    <row r="65" customFormat="false" ht="13.5" hidden="false" customHeight="false" outlineLevel="0" collapsed="false">
      <c r="A65" s="33" t="s">
        <v>142</v>
      </c>
      <c r="B65" s="34" t="s">
        <v>143</v>
      </c>
      <c r="C65" s="35" t="n">
        <v>6</v>
      </c>
      <c r="D65" s="36" t="s">
        <v>24</v>
      </c>
      <c r="E65" s="36" t="s">
        <v>25</v>
      </c>
      <c r="F65" s="37" t="n">
        <v>942</v>
      </c>
      <c r="G65" s="37" t="n">
        <v>861</v>
      </c>
      <c r="H65" s="38" t="n">
        <f aca="false">G65-F65</f>
        <v>-81</v>
      </c>
      <c r="I65" s="37" t="n">
        <v>777</v>
      </c>
      <c r="J65" s="38" t="n">
        <f aca="false">I65-F65</f>
        <v>-165</v>
      </c>
      <c r="K65" s="37" t="n">
        <v>702</v>
      </c>
      <c r="L65" s="39" t="n">
        <v>-240</v>
      </c>
      <c r="M65" s="43" t="n">
        <f aca="false">(K65-F65)/F65*100</f>
        <v>-25.4777070063694</v>
      </c>
      <c r="N65" s="37" t="n">
        <v>642</v>
      </c>
      <c r="O65" s="38" t="n">
        <f aca="false">N65-F65</f>
        <v>-300</v>
      </c>
      <c r="P65" s="37" t="n">
        <v>590</v>
      </c>
      <c r="Q65" s="38" t="n">
        <f aca="false">P65-F65</f>
        <v>-352</v>
      </c>
      <c r="R65" s="37" t="n">
        <v>549</v>
      </c>
      <c r="S65" s="39" t="n">
        <v>-393</v>
      </c>
      <c r="T65" s="44" t="n">
        <f aca="false">(R65-F65)/F65*100</f>
        <v>-41.7197452229299</v>
      </c>
    </row>
    <row r="66" customFormat="false" ht="13.5" hidden="false" customHeight="false" outlineLevel="0" collapsed="false">
      <c r="A66" s="33" t="s">
        <v>144</v>
      </c>
      <c r="B66" s="34" t="s">
        <v>145</v>
      </c>
      <c r="C66" s="35" t="n">
        <v>6</v>
      </c>
      <c r="D66" s="36" t="s">
        <v>24</v>
      </c>
      <c r="E66" s="36" t="s">
        <v>25</v>
      </c>
      <c r="F66" s="37" t="n">
        <v>2843</v>
      </c>
      <c r="G66" s="37" t="n">
        <v>2622</v>
      </c>
      <c r="H66" s="38" t="n">
        <f aca="false">G66-F66</f>
        <v>-221</v>
      </c>
      <c r="I66" s="37" t="n">
        <v>2421</v>
      </c>
      <c r="J66" s="38" t="n">
        <f aca="false">I66-F66</f>
        <v>-422</v>
      </c>
      <c r="K66" s="37" t="n">
        <v>2215</v>
      </c>
      <c r="L66" s="39" t="n">
        <v>-628</v>
      </c>
      <c r="M66" s="43" t="n">
        <f aca="false">(K66-F66)/F66*100</f>
        <v>-22.0893422441083</v>
      </c>
      <c r="N66" s="37" t="n">
        <v>2022</v>
      </c>
      <c r="O66" s="38" t="n">
        <f aca="false">N66-F66</f>
        <v>-821</v>
      </c>
      <c r="P66" s="37" t="n">
        <v>1836</v>
      </c>
      <c r="Q66" s="38" t="n">
        <f aca="false">P66-F66</f>
        <v>-1007</v>
      </c>
      <c r="R66" s="37" t="n">
        <v>1660</v>
      </c>
      <c r="S66" s="39" t="n">
        <v>-1183</v>
      </c>
      <c r="T66" s="44" t="n">
        <f aca="false">(R66-F66)/F66*100</f>
        <v>-41.6109743228984</v>
      </c>
    </row>
    <row r="67" customFormat="false" ht="13.5" hidden="false" customHeight="false" outlineLevel="0" collapsed="false">
      <c r="A67" s="33" t="s">
        <v>146</v>
      </c>
      <c r="B67" s="34" t="s">
        <v>147</v>
      </c>
      <c r="C67" s="35" t="n">
        <v>6</v>
      </c>
      <c r="D67" s="42" t="s">
        <v>24</v>
      </c>
      <c r="E67" s="42" t="s">
        <v>25</v>
      </c>
      <c r="F67" s="37" t="n">
        <v>4041</v>
      </c>
      <c r="G67" s="37" t="n">
        <v>3726</v>
      </c>
      <c r="H67" s="38" t="n">
        <f aca="false">G67-F67</f>
        <v>-315</v>
      </c>
      <c r="I67" s="37" t="n">
        <v>3442</v>
      </c>
      <c r="J67" s="38" t="n">
        <f aca="false">I67-F67</f>
        <v>-599</v>
      </c>
      <c r="K67" s="37" t="n">
        <v>3161</v>
      </c>
      <c r="L67" s="39" t="n">
        <v>-880</v>
      </c>
      <c r="M67" s="43" t="n">
        <f aca="false">(K67-F67)/F67*100</f>
        <v>-21.7767879237812</v>
      </c>
      <c r="N67" s="37" t="n">
        <v>2877</v>
      </c>
      <c r="O67" s="38" t="n">
        <f aca="false">N67-F67</f>
        <v>-1164</v>
      </c>
      <c r="P67" s="37" t="n">
        <v>2611</v>
      </c>
      <c r="Q67" s="38" t="n">
        <f aca="false">P67-F67</f>
        <v>-1430</v>
      </c>
      <c r="R67" s="37" t="n">
        <v>2362</v>
      </c>
      <c r="S67" s="39" t="n">
        <v>-1679</v>
      </c>
      <c r="T67" s="44" t="n">
        <f aca="false">(R67-F67)/F67*100</f>
        <v>-41.5491215045781</v>
      </c>
    </row>
    <row r="68" customFormat="false" ht="13.5" hidden="false" customHeight="false" outlineLevel="0" collapsed="false">
      <c r="A68" s="33" t="s">
        <v>148</v>
      </c>
      <c r="B68" s="34" t="s">
        <v>149</v>
      </c>
      <c r="C68" s="35" t="n">
        <v>6</v>
      </c>
      <c r="D68" s="42" t="s">
        <v>24</v>
      </c>
      <c r="E68" s="42" t="s">
        <v>25</v>
      </c>
      <c r="F68" s="37" t="n">
        <v>4146</v>
      </c>
      <c r="G68" s="37" t="n">
        <v>3829</v>
      </c>
      <c r="H68" s="38" t="n">
        <f aca="false">G68-F68</f>
        <v>-317</v>
      </c>
      <c r="I68" s="37" t="n">
        <v>3537</v>
      </c>
      <c r="J68" s="38" t="n">
        <f aca="false">I68-F68</f>
        <v>-609</v>
      </c>
      <c r="K68" s="37" t="n">
        <v>3242</v>
      </c>
      <c r="L68" s="39" t="n">
        <v>-904</v>
      </c>
      <c r="M68" s="43" t="n">
        <f aca="false">(K68-F68)/F68*100</f>
        <v>-21.8041485769416</v>
      </c>
      <c r="N68" s="37" t="n">
        <v>2949</v>
      </c>
      <c r="O68" s="38" t="n">
        <f aca="false">N68-F68</f>
        <v>-1197</v>
      </c>
      <c r="P68" s="37" t="n">
        <v>2681</v>
      </c>
      <c r="Q68" s="38" t="n">
        <f aca="false">P68-F68</f>
        <v>-1465</v>
      </c>
      <c r="R68" s="37" t="n">
        <v>2428</v>
      </c>
      <c r="S68" s="39" t="n">
        <v>-1718</v>
      </c>
      <c r="T68" s="44" t="n">
        <f aca="false">(R68-F68)/F68*100</f>
        <v>-41.4375301495417</v>
      </c>
    </row>
    <row r="69" customFormat="false" ht="13.5" hidden="false" customHeight="false" outlineLevel="0" collapsed="false">
      <c r="A69" s="33" t="s">
        <v>150</v>
      </c>
      <c r="B69" s="34" t="s">
        <v>151</v>
      </c>
      <c r="C69" s="35" t="n">
        <v>6</v>
      </c>
      <c r="D69" s="36" t="s">
        <v>24</v>
      </c>
      <c r="E69" s="36" t="s">
        <v>25</v>
      </c>
      <c r="F69" s="37" t="n">
        <v>438</v>
      </c>
      <c r="G69" s="37" t="n">
        <v>405</v>
      </c>
      <c r="H69" s="38" t="n">
        <f aca="false">G69-F69</f>
        <v>-33</v>
      </c>
      <c r="I69" s="37" t="n">
        <v>374</v>
      </c>
      <c r="J69" s="38" t="n">
        <f aca="false">I69-F69</f>
        <v>-64</v>
      </c>
      <c r="K69" s="37" t="n">
        <v>342</v>
      </c>
      <c r="L69" s="39" t="n">
        <v>-96</v>
      </c>
      <c r="M69" s="43" t="n">
        <f aca="false">(K69-F69)/F69*100</f>
        <v>-21.9178082191781</v>
      </c>
      <c r="N69" s="37" t="n">
        <v>310</v>
      </c>
      <c r="O69" s="38" t="n">
        <f aca="false">N69-F69</f>
        <v>-128</v>
      </c>
      <c r="P69" s="37" t="n">
        <v>282</v>
      </c>
      <c r="Q69" s="38" t="n">
        <f aca="false">P69-F69</f>
        <v>-156</v>
      </c>
      <c r="R69" s="37" t="n">
        <v>257</v>
      </c>
      <c r="S69" s="39" t="n">
        <v>-181</v>
      </c>
      <c r="T69" s="44" t="n">
        <f aca="false">(R69-F69)/F69*100</f>
        <v>-41.324200913242</v>
      </c>
    </row>
    <row r="70" customFormat="false" ht="13.5" hidden="false" customHeight="false" outlineLevel="0" collapsed="false">
      <c r="A70" s="33" t="s">
        <v>152</v>
      </c>
      <c r="B70" s="34" t="s">
        <v>153</v>
      </c>
      <c r="C70" s="35" t="n">
        <v>6</v>
      </c>
      <c r="D70" s="42" t="s">
        <v>24</v>
      </c>
      <c r="E70" s="42" t="s">
        <v>25</v>
      </c>
      <c r="F70" s="37" t="n">
        <v>3473</v>
      </c>
      <c r="G70" s="37" t="n">
        <v>3230</v>
      </c>
      <c r="H70" s="38" t="n">
        <f aca="false">G70-F70</f>
        <v>-243</v>
      </c>
      <c r="I70" s="37" t="n">
        <v>2969</v>
      </c>
      <c r="J70" s="38" t="n">
        <f aca="false">I70-F70</f>
        <v>-504</v>
      </c>
      <c r="K70" s="37" t="n">
        <v>2717</v>
      </c>
      <c r="L70" s="39" t="n">
        <v>-756</v>
      </c>
      <c r="M70" s="43" t="n">
        <f aca="false">(K70-F70)/F70*100</f>
        <v>-21.7679239850274</v>
      </c>
      <c r="N70" s="37" t="n">
        <v>2478</v>
      </c>
      <c r="O70" s="38" t="n">
        <f aca="false">N70-F70</f>
        <v>-995</v>
      </c>
      <c r="P70" s="37" t="n">
        <v>2251</v>
      </c>
      <c r="Q70" s="38" t="n">
        <f aca="false">P70-F70</f>
        <v>-1222</v>
      </c>
      <c r="R70" s="37" t="n">
        <v>2043</v>
      </c>
      <c r="S70" s="39" t="n">
        <v>-1430</v>
      </c>
      <c r="T70" s="44" t="n">
        <f aca="false">(R70-F70)/F70*100</f>
        <v>-41.1747768499856</v>
      </c>
    </row>
    <row r="71" customFormat="false" ht="13.5" hidden="false" customHeight="false" outlineLevel="0" collapsed="false">
      <c r="A71" s="33" t="s">
        <v>154</v>
      </c>
      <c r="B71" s="34" t="s">
        <v>155</v>
      </c>
      <c r="C71" s="35" t="n">
        <v>6</v>
      </c>
      <c r="D71" s="36" t="s">
        <v>24</v>
      </c>
      <c r="E71" s="36" t="s">
        <v>25</v>
      </c>
      <c r="F71" s="37" t="n">
        <v>4241</v>
      </c>
      <c r="G71" s="37" t="n">
        <v>3937</v>
      </c>
      <c r="H71" s="38" t="n">
        <f aca="false">G71-F71</f>
        <v>-304</v>
      </c>
      <c r="I71" s="37" t="n">
        <v>3644</v>
      </c>
      <c r="J71" s="38" t="n">
        <f aca="false">I71-F71</f>
        <v>-597</v>
      </c>
      <c r="K71" s="37" t="n">
        <v>3346</v>
      </c>
      <c r="L71" s="39" t="n">
        <v>-895</v>
      </c>
      <c r="M71" s="43" t="n">
        <f aca="false">(K71-F71)/F71*100</f>
        <v>-21.1035133223296</v>
      </c>
      <c r="N71" s="37" t="n">
        <v>3065</v>
      </c>
      <c r="O71" s="38" t="n">
        <f aca="false">N71-F71</f>
        <v>-1176</v>
      </c>
      <c r="P71" s="37" t="n">
        <v>2790</v>
      </c>
      <c r="Q71" s="38" t="n">
        <f aca="false">P71-F71</f>
        <v>-1451</v>
      </c>
      <c r="R71" s="37" t="n">
        <v>2521</v>
      </c>
      <c r="S71" s="39" t="n">
        <v>-1720</v>
      </c>
      <c r="T71" s="44" t="n">
        <f aca="false">(R71-F71)/F71*100</f>
        <v>-40.5564725300637</v>
      </c>
    </row>
    <row r="72" customFormat="false" ht="13.5" hidden="false" customHeight="false" outlineLevel="0" collapsed="false">
      <c r="A72" s="33" t="s">
        <v>156</v>
      </c>
      <c r="B72" s="34" t="s">
        <v>157</v>
      </c>
      <c r="C72" s="35" t="n">
        <v>6</v>
      </c>
      <c r="D72" s="42" t="s">
        <v>24</v>
      </c>
      <c r="E72" s="42" t="s">
        <v>25</v>
      </c>
      <c r="F72" s="37" t="n">
        <v>4850</v>
      </c>
      <c r="G72" s="37" t="n">
        <v>4498</v>
      </c>
      <c r="H72" s="38" t="n">
        <f aca="false">G72-F72</f>
        <v>-352</v>
      </c>
      <c r="I72" s="37" t="n">
        <v>4173</v>
      </c>
      <c r="J72" s="38" t="n">
        <f aca="false">I72-F72</f>
        <v>-677</v>
      </c>
      <c r="K72" s="37" t="n">
        <v>3842</v>
      </c>
      <c r="L72" s="39" t="n">
        <v>-1008</v>
      </c>
      <c r="M72" s="43" t="n">
        <f aca="false">(K72-F72)/F72*100</f>
        <v>-20.7835051546392</v>
      </c>
      <c r="N72" s="37" t="n">
        <v>3521</v>
      </c>
      <c r="O72" s="38" t="n">
        <f aca="false">N72-F72</f>
        <v>-1329</v>
      </c>
      <c r="P72" s="37" t="n">
        <v>3208</v>
      </c>
      <c r="Q72" s="38" t="n">
        <f aca="false">P72-F72</f>
        <v>-1642</v>
      </c>
      <c r="R72" s="37" t="n">
        <v>2895</v>
      </c>
      <c r="S72" s="39" t="n">
        <v>-1955</v>
      </c>
      <c r="T72" s="44" t="n">
        <f aca="false">(R72-F72)/F72*100</f>
        <v>-40.3092783505155</v>
      </c>
    </row>
    <row r="73" customFormat="false" ht="13.5" hidden="false" customHeight="false" outlineLevel="0" collapsed="false">
      <c r="A73" s="33" t="s">
        <v>158</v>
      </c>
      <c r="B73" s="34" t="s">
        <v>159</v>
      </c>
      <c r="C73" s="35" t="n">
        <v>6</v>
      </c>
      <c r="D73" s="36" t="s">
        <v>24</v>
      </c>
      <c r="E73" s="36" t="s">
        <v>25</v>
      </c>
      <c r="F73" s="37" t="n">
        <v>3358</v>
      </c>
      <c r="G73" s="37" t="n">
        <v>3132</v>
      </c>
      <c r="H73" s="38" t="n">
        <f aca="false">G73-F73</f>
        <v>-226</v>
      </c>
      <c r="I73" s="37" t="n">
        <v>2917</v>
      </c>
      <c r="J73" s="38" t="n">
        <f aca="false">I73-F73</f>
        <v>-441</v>
      </c>
      <c r="K73" s="37" t="n">
        <v>2688</v>
      </c>
      <c r="L73" s="39" t="n">
        <v>-670</v>
      </c>
      <c r="M73" s="43" t="n">
        <f aca="false">(K73-F73)/F73*100</f>
        <v>-19.9523525908279</v>
      </c>
      <c r="N73" s="37" t="n">
        <v>2460</v>
      </c>
      <c r="O73" s="38" t="n">
        <f aca="false">N73-F73</f>
        <v>-898</v>
      </c>
      <c r="P73" s="37" t="n">
        <v>2244</v>
      </c>
      <c r="Q73" s="38" t="n">
        <f aca="false">P73-F73</f>
        <v>-1114</v>
      </c>
      <c r="R73" s="37" t="n">
        <v>2033</v>
      </c>
      <c r="S73" s="39" t="n">
        <v>-1325</v>
      </c>
      <c r="T73" s="44" t="n">
        <f aca="false">(R73-F73)/F73*100</f>
        <v>-39.4580107206671</v>
      </c>
    </row>
    <row r="74" customFormat="false" ht="13.5" hidden="false" customHeight="false" outlineLevel="0" collapsed="false">
      <c r="A74" s="33" t="s">
        <v>160</v>
      </c>
      <c r="B74" s="34" t="s">
        <v>161</v>
      </c>
      <c r="C74" s="35" t="n">
        <v>6</v>
      </c>
      <c r="D74" s="36" t="s">
        <v>24</v>
      </c>
      <c r="E74" s="36" t="s">
        <v>25</v>
      </c>
      <c r="F74" s="37" t="n">
        <v>3143</v>
      </c>
      <c r="G74" s="37" t="n">
        <v>2938</v>
      </c>
      <c r="H74" s="38" t="n">
        <f aca="false">G74-F74</f>
        <v>-205</v>
      </c>
      <c r="I74" s="37" t="n">
        <v>2725</v>
      </c>
      <c r="J74" s="38" t="n">
        <f aca="false">I74-F74</f>
        <v>-418</v>
      </c>
      <c r="K74" s="37" t="n">
        <v>2505</v>
      </c>
      <c r="L74" s="39" t="n">
        <v>-638</v>
      </c>
      <c r="M74" s="43" t="n">
        <f aca="false">(K74-F74)/F74*100</f>
        <v>-20.2990773146675</v>
      </c>
      <c r="N74" s="37" t="n">
        <v>2290</v>
      </c>
      <c r="O74" s="38" t="n">
        <f aca="false">N74-F74</f>
        <v>-853</v>
      </c>
      <c r="P74" s="37" t="n">
        <v>2089</v>
      </c>
      <c r="Q74" s="38" t="n">
        <f aca="false">P74-F74</f>
        <v>-1054</v>
      </c>
      <c r="R74" s="37" t="n">
        <v>1903</v>
      </c>
      <c r="S74" s="39" t="n">
        <v>-1240</v>
      </c>
      <c r="T74" s="44" t="n">
        <f aca="false">(R74-F74)/F74*100</f>
        <v>-39.4527521476297</v>
      </c>
    </row>
    <row r="75" customFormat="false" ht="13.5" hidden="false" customHeight="false" outlineLevel="0" collapsed="false">
      <c r="A75" s="33" t="s">
        <v>162</v>
      </c>
      <c r="B75" s="34" t="s">
        <v>163</v>
      </c>
      <c r="C75" s="35" t="n">
        <v>6</v>
      </c>
      <c r="D75" s="42" t="s">
        <v>24</v>
      </c>
      <c r="E75" s="42" t="s">
        <v>25</v>
      </c>
      <c r="F75" s="37" t="n">
        <v>4340</v>
      </c>
      <c r="G75" s="37" t="n">
        <v>4070</v>
      </c>
      <c r="H75" s="38" t="n">
        <f aca="false">G75-F75</f>
        <v>-270</v>
      </c>
      <c r="I75" s="37" t="n">
        <v>3793</v>
      </c>
      <c r="J75" s="38" t="n">
        <f aca="false">I75-F75</f>
        <v>-547</v>
      </c>
      <c r="K75" s="37" t="n">
        <v>3496</v>
      </c>
      <c r="L75" s="39" t="n">
        <v>-844</v>
      </c>
      <c r="M75" s="43" t="n">
        <f aca="false">(K75-F75)/F75*100</f>
        <v>-19.4470046082949</v>
      </c>
      <c r="N75" s="37" t="n">
        <v>3193</v>
      </c>
      <c r="O75" s="38" t="n">
        <f aca="false">N75-F75</f>
        <v>-1147</v>
      </c>
      <c r="P75" s="37" t="n">
        <v>2905</v>
      </c>
      <c r="Q75" s="38" t="n">
        <f aca="false">P75-F75</f>
        <v>-1435</v>
      </c>
      <c r="R75" s="37" t="n">
        <v>2632</v>
      </c>
      <c r="S75" s="39" t="n">
        <v>-1708</v>
      </c>
      <c r="T75" s="44" t="n">
        <f aca="false">(R75-F75)/F75*100</f>
        <v>-39.3548387096774</v>
      </c>
    </row>
    <row r="76" customFormat="false" ht="13.5" hidden="false" customHeight="false" outlineLevel="0" collapsed="false">
      <c r="A76" s="33" t="s">
        <v>164</v>
      </c>
      <c r="B76" s="34" t="s">
        <v>165</v>
      </c>
      <c r="C76" s="35" t="n">
        <v>6</v>
      </c>
      <c r="D76" s="42" t="s">
        <v>24</v>
      </c>
      <c r="E76" s="42" t="s">
        <v>25</v>
      </c>
      <c r="F76" s="37" t="n">
        <v>2354</v>
      </c>
      <c r="G76" s="37" t="n">
        <v>2177</v>
      </c>
      <c r="H76" s="38" t="n">
        <f aca="false">G76-F76</f>
        <v>-177</v>
      </c>
      <c r="I76" s="37" t="n">
        <v>2020</v>
      </c>
      <c r="J76" s="38" t="n">
        <f aca="false">I76-F76</f>
        <v>-334</v>
      </c>
      <c r="K76" s="37" t="n">
        <v>1867</v>
      </c>
      <c r="L76" s="39" t="n">
        <v>-487</v>
      </c>
      <c r="M76" s="43" t="n">
        <f aca="false">(K76-F76)/F76*100</f>
        <v>-20.6881903143585</v>
      </c>
      <c r="N76" s="37" t="n">
        <v>1714</v>
      </c>
      <c r="O76" s="38" t="n">
        <f aca="false">N76-F76</f>
        <v>-640</v>
      </c>
      <c r="P76" s="37" t="n">
        <v>1569</v>
      </c>
      <c r="Q76" s="38" t="n">
        <f aca="false">P76-F76</f>
        <v>-785</v>
      </c>
      <c r="R76" s="37" t="n">
        <v>1432</v>
      </c>
      <c r="S76" s="39" t="n">
        <v>-922</v>
      </c>
      <c r="T76" s="44" t="n">
        <f aca="false">(R76-F76)/F76*100</f>
        <v>-39.1673746813934</v>
      </c>
    </row>
    <row r="77" customFormat="false" ht="13.5" hidden="false" customHeight="false" outlineLevel="0" collapsed="false">
      <c r="A77" s="33" t="s">
        <v>166</v>
      </c>
      <c r="B77" s="34" t="s">
        <v>167</v>
      </c>
      <c r="C77" s="35" t="n">
        <v>6</v>
      </c>
      <c r="D77" s="36" t="s">
        <v>24</v>
      </c>
      <c r="E77" s="36" t="s">
        <v>25</v>
      </c>
      <c r="F77" s="37" t="n">
        <v>4374</v>
      </c>
      <c r="G77" s="37" t="n">
        <v>4089</v>
      </c>
      <c r="H77" s="38" t="n">
        <f aca="false">G77-F77</f>
        <v>-285</v>
      </c>
      <c r="I77" s="37" t="n">
        <v>3790</v>
      </c>
      <c r="J77" s="38" t="n">
        <f aca="false">I77-F77</f>
        <v>-584</v>
      </c>
      <c r="K77" s="37" t="n">
        <v>3478</v>
      </c>
      <c r="L77" s="39" t="n">
        <v>-896</v>
      </c>
      <c r="M77" s="43" t="n">
        <f aca="false">(K77-F77)/F77*100</f>
        <v>-20.4846822130773</v>
      </c>
      <c r="N77" s="37" t="n">
        <v>3180</v>
      </c>
      <c r="O77" s="38" t="n">
        <f aca="false">N77-F77</f>
        <v>-1194</v>
      </c>
      <c r="P77" s="37" t="n">
        <v>2912</v>
      </c>
      <c r="Q77" s="38" t="n">
        <f aca="false">P77-F77</f>
        <v>-1462</v>
      </c>
      <c r="R77" s="37" t="n">
        <v>2664</v>
      </c>
      <c r="S77" s="39" t="n">
        <v>-1710</v>
      </c>
      <c r="T77" s="44" t="n">
        <f aca="false">(R77-F77)/F77*100</f>
        <v>-39.0946502057613</v>
      </c>
    </row>
    <row r="78" customFormat="false" ht="13.5" hidden="false" customHeight="false" outlineLevel="0" collapsed="false">
      <c r="A78" s="33" t="s">
        <v>168</v>
      </c>
      <c r="B78" s="34" t="s">
        <v>169</v>
      </c>
      <c r="C78" s="35" t="n">
        <v>6</v>
      </c>
      <c r="D78" s="36" t="s">
        <v>24</v>
      </c>
      <c r="E78" s="36" t="s">
        <v>25</v>
      </c>
      <c r="F78" s="37" t="n">
        <v>725</v>
      </c>
      <c r="G78" s="37" t="n">
        <v>677</v>
      </c>
      <c r="H78" s="38" t="n">
        <f aca="false">G78-F78</f>
        <v>-48</v>
      </c>
      <c r="I78" s="37" t="n">
        <v>625</v>
      </c>
      <c r="J78" s="38" t="n">
        <f aca="false">I78-F78</f>
        <v>-100</v>
      </c>
      <c r="K78" s="37" t="n">
        <v>571</v>
      </c>
      <c r="L78" s="39" t="n">
        <v>-154</v>
      </c>
      <c r="M78" s="43" t="n">
        <f aca="false">(K78-F78)/F78*100</f>
        <v>-21.2413793103448</v>
      </c>
      <c r="N78" s="37" t="n">
        <v>524</v>
      </c>
      <c r="O78" s="38" t="n">
        <f aca="false">N78-F78</f>
        <v>-201</v>
      </c>
      <c r="P78" s="37" t="n">
        <v>482</v>
      </c>
      <c r="Q78" s="38" t="n">
        <f aca="false">P78-F78</f>
        <v>-243</v>
      </c>
      <c r="R78" s="37" t="n">
        <v>442</v>
      </c>
      <c r="S78" s="39" t="n">
        <v>-283</v>
      </c>
      <c r="T78" s="44" t="n">
        <f aca="false">(R78-F78)/F78*100</f>
        <v>-39.0344827586207</v>
      </c>
    </row>
    <row r="79" customFormat="false" ht="13.5" hidden="false" customHeight="false" outlineLevel="0" collapsed="false">
      <c r="A79" s="33" t="s">
        <v>170</v>
      </c>
      <c r="B79" s="34" t="s">
        <v>171</v>
      </c>
      <c r="C79" s="35" t="n">
        <v>6</v>
      </c>
      <c r="D79" s="42" t="s">
        <v>24</v>
      </c>
      <c r="E79" s="42" t="s">
        <v>25</v>
      </c>
      <c r="F79" s="37" t="n">
        <v>3316</v>
      </c>
      <c r="G79" s="37" t="n">
        <v>3058</v>
      </c>
      <c r="H79" s="38" t="n">
        <f aca="false">G79-F79</f>
        <v>-258</v>
      </c>
      <c r="I79" s="37" t="n">
        <v>2833</v>
      </c>
      <c r="J79" s="38" t="n">
        <f aca="false">I79-F79</f>
        <v>-483</v>
      </c>
      <c r="K79" s="37" t="n">
        <v>2621</v>
      </c>
      <c r="L79" s="39" t="n">
        <v>-695</v>
      </c>
      <c r="M79" s="43" t="n">
        <f aca="false">(K79-F79)/F79*100</f>
        <v>-20.9589867310012</v>
      </c>
      <c r="N79" s="37" t="n">
        <v>2410</v>
      </c>
      <c r="O79" s="38" t="n">
        <f aca="false">N79-F79</f>
        <v>-906</v>
      </c>
      <c r="P79" s="37" t="n">
        <v>2217</v>
      </c>
      <c r="Q79" s="38" t="n">
        <f aca="false">P79-F79</f>
        <v>-1099</v>
      </c>
      <c r="R79" s="37" t="n">
        <v>2042</v>
      </c>
      <c r="S79" s="39" t="n">
        <v>-1274</v>
      </c>
      <c r="T79" s="44" t="n">
        <f aca="false">(R79-F79)/F79*100</f>
        <v>-38.4197828709288</v>
      </c>
    </row>
    <row r="80" customFormat="false" ht="13.5" hidden="false" customHeight="false" outlineLevel="0" collapsed="false">
      <c r="A80" s="33" t="s">
        <v>172</v>
      </c>
      <c r="B80" s="34" t="s">
        <v>173</v>
      </c>
      <c r="C80" s="35" t="n">
        <v>6</v>
      </c>
      <c r="D80" s="36" t="s">
        <v>24</v>
      </c>
      <c r="E80" s="36" t="s">
        <v>25</v>
      </c>
      <c r="F80" s="37" t="n">
        <v>1808</v>
      </c>
      <c r="G80" s="37" t="n">
        <v>1698</v>
      </c>
      <c r="H80" s="38" t="n">
        <f aca="false">G80-F80</f>
        <v>-110</v>
      </c>
      <c r="I80" s="37" t="n">
        <v>1573</v>
      </c>
      <c r="J80" s="38" t="n">
        <f aca="false">I80-F80</f>
        <v>-235</v>
      </c>
      <c r="K80" s="37" t="n">
        <v>1444</v>
      </c>
      <c r="L80" s="39" t="n">
        <v>-364</v>
      </c>
      <c r="M80" s="43" t="n">
        <f aca="false">(K80-F80)/F80*100</f>
        <v>-20.1327433628319</v>
      </c>
      <c r="N80" s="37" t="n">
        <v>1325</v>
      </c>
      <c r="O80" s="38" t="n">
        <f aca="false">N80-F80</f>
        <v>-483</v>
      </c>
      <c r="P80" s="37" t="n">
        <v>1217</v>
      </c>
      <c r="Q80" s="38" t="n">
        <f aca="false">P80-F80</f>
        <v>-591</v>
      </c>
      <c r="R80" s="37" t="n">
        <v>1117</v>
      </c>
      <c r="S80" s="39" t="n">
        <v>-691</v>
      </c>
      <c r="T80" s="44" t="n">
        <f aca="false">(R80-F80)/F80*100</f>
        <v>-38.2190265486726</v>
      </c>
    </row>
    <row r="81" customFormat="false" ht="13.5" hidden="false" customHeight="false" outlineLevel="0" collapsed="false">
      <c r="A81" s="33" t="s">
        <v>174</v>
      </c>
      <c r="B81" s="34" t="s">
        <v>175</v>
      </c>
      <c r="C81" s="35" t="n">
        <v>6</v>
      </c>
      <c r="D81" s="36" t="s">
        <v>24</v>
      </c>
      <c r="E81" s="36" t="s">
        <v>25</v>
      </c>
      <c r="F81" s="37" t="n">
        <v>4726</v>
      </c>
      <c r="G81" s="37" t="n">
        <v>4400</v>
      </c>
      <c r="H81" s="38" t="n">
        <f aca="false">G81-F81</f>
        <v>-326</v>
      </c>
      <c r="I81" s="37" t="n">
        <v>4088</v>
      </c>
      <c r="J81" s="38" t="n">
        <f aca="false">I81-F81</f>
        <v>-638</v>
      </c>
      <c r="K81" s="37" t="n">
        <v>3782</v>
      </c>
      <c r="L81" s="39" t="n">
        <v>-944</v>
      </c>
      <c r="M81" s="43" t="n">
        <f aca="false">(K81-F81)/F81*100</f>
        <v>-19.9746085484554</v>
      </c>
      <c r="N81" s="37" t="n">
        <v>3485</v>
      </c>
      <c r="O81" s="38" t="n">
        <f aca="false">N81-F81</f>
        <v>-1241</v>
      </c>
      <c r="P81" s="37" t="n">
        <v>3194</v>
      </c>
      <c r="Q81" s="38" t="n">
        <f aca="false">P81-F81</f>
        <v>-1532</v>
      </c>
      <c r="R81" s="37" t="n">
        <v>2928</v>
      </c>
      <c r="S81" s="39" t="n">
        <v>-1798</v>
      </c>
      <c r="T81" s="44" t="n">
        <f aca="false">(R81-F81)/F81*100</f>
        <v>-38.0448582310622</v>
      </c>
    </row>
    <row r="82" customFormat="false" ht="13.5" hidden="false" customHeight="false" outlineLevel="0" collapsed="false">
      <c r="A82" s="33" t="s">
        <v>176</v>
      </c>
      <c r="B82" s="34" t="s">
        <v>177</v>
      </c>
      <c r="C82" s="35" t="n">
        <v>6</v>
      </c>
      <c r="D82" s="42" t="s">
        <v>24</v>
      </c>
      <c r="E82" s="42" t="s">
        <v>25</v>
      </c>
      <c r="F82" s="37" t="n">
        <v>4272</v>
      </c>
      <c r="G82" s="37" t="n">
        <v>3984</v>
      </c>
      <c r="H82" s="38" t="n">
        <f aca="false">G82-F82</f>
        <v>-288</v>
      </c>
      <c r="I82" s="37" t="n">
        <v>3709</v>
      </c>
      <c r="J82" s="38" t="n">
        <f aca="false">I82-F82</f>
        <v>-563</v>
      </c>
      <c r="K82" s="37" t="n">
        <v>3436</v>
      </c>
      <c r="L82" s="39" t="n">
        <v>-836</v>
      </c>
      <c r="M82" s="43" t="n">
        <f aca="false">(K82-F82)/F82*100</f>
        <v>-19.5692883895131</v>
      </c>
      <c r="N82" s="37" t="n">
        <v>3162</v>
      </c>
      <c r="O82" s="38" t="n">
        <f aca="false">N82-F82</f>
        <v>-1110</v>
      </c>
      <c r="P82" s="37" t="n">
        <v>2898</v>
      </c>
      <c r="Q82" s="38" t="n">
        <f aca="false">P82-F82</f>
        <v>-1374</v>
      </c>
      <c r="R82" s="37" t="n">
        <v>2661</v>
      </c>
      <c r="S82" s="39" t="n">
        <v>-1611</v>
      </c>
      <c r="T82" s="44" t="n">
        <f aca="false">(R82-F82)/F82*100</f>
        <v>-37.7106741573034</v>
      </c>
    </row>
    <row r="83" customFormat="false" ht="13.5" hidden="false" customHeight="false" outlineLevel="0" collapsed="false">
      <c r="A83" s="33" t="s">
        <v>178</v>
      </c>
      <c r="B83" s="34" t="s">
        <v>179</v>
      </c>
      <c r="C83" s="35" t="n">
        <v>6</v>
      </c>
      <c r="D83" s="36" t="s">
        <v>24</v>
      </c>
      <c r="E83" s="36" t="s">
        <v>25</v>
      </c>
      <c r="F83" s="37" t="n">
        <v>1478</v>
      </c>
      <c r="G83" s="37" t="n">
        <v>1383</v>
      </c>
      <c r="H83" s="38" t="n">
        <f aca="false">G83-F83</f>
        <v>-95</v>
      </c>
      <c r="I83" s="37" t="n">
        <v>1286</v>
      </c>
      <c r="J83" s="38" t="n">
        <f aca="false">I83-F83</f>
        <v>-192</v>
      </c>
      <c r="K83" s="37" t="n">
        <v>1182</v>
      </c>
      <c r="L83" s="39" t="n">
        <v>-296</v>
      </c>
      <c r="M83" s="43" t="n">
        <f aca="false">(K83-F83)/F83*100</f>
        <v>-20.0270635994587</v>
      </c>
      <c r="N83" s="37" t="n">
        <v>1085</v>
      </c>
      <c r="O83" s="38" t="n">
        <f aca="false">N83-F83</f>
        <v>-393</v>
      </c>
      <c r="P83" s="37" t="n">
        <v>1002</v>
      </c>
      <c r="Q83" s="38" t="n">
        <f aca="false">P83-F83</f>
        <v>-476</v>
      </c>
      <c r="R83" s="37" t="n">
        <v>925</v>
      </c>
      <c r="S83" s="39" t="n">
        <v>-553</v>
      </c>
      <c r="T83" s="44" t="n">
        <f aca="false">(R83-F83)/F83*100</f>
        <v>-37.4154262516915</v>
      </c>
    </row>
    <row r="84" customFormat="false" ht="13.5" hidden="false" customHeight="false" outlineLevel="0" collapsed="false">
      <c r="A84" s="33" t="s">
        <v>180</v>
      </c>
      <c r="B84" s="34" t="s">
        <v>181</v>
      </c>
      <c r="C84" s="35" t="n">
        <v>6</v>
      </c>
      <c r="D84" s="36" t="s">
        <v>24</v>
      </c>
      <c r="E84" s="36" t="s">
        <v>25</v>
      </c>
      <c r="F84" s="37" t="n">
        <v>1019</v>
      </c>
      <c r="G84" s="37" t="n">
        <v>946</v>
      </c>
      <c r="H84" s="38" t="n">
        <f aca="false">G84-F84</f>
        <v>-73</v>
      </c>
      <c r="I84" s="37" t="n">
        <v>879</v>
      </c>
      <c r="J84" s="38" t="n">
        <f aca="false">I84-F84</f>
        <v>-140</v>
      </c>
      <c r="K84" s="37" t="n">
        <v>809</v>
      </c>
      <c r="L84" s="39" t="n">
        <v>-210</v>
      </c>
      <c r="M84" s="43" t="n">
        <f aca="false">(K84-F84)/F84*100</f>
        <v>-20.6084396467125</v>
      </c>
      <c r="N84" s="37" t="n">
        <v>744</v>
      </c>
      <c r="O84" s="38" t="n">
        <f aca="false">N84-F84</f>
        <v>-275</v>
      </c>
      <c r="P84" s="37" t="n">
        <v>690</v>
      </c>
      <c r="Q84" s="38" t="n">
        <f aca="false">P84-F84</f>
        <v>-329</v>
      </c>
      <c r="R84" s="37" t="n">
        <v>642</v>
      </c>
      <c r="S84" s="39" t="n">
        <v>-377</v>
      </c>
      <c r="T84" s="44" t="n">
        <f aca="false">(R84-F84)/F84*100</f>
        <v>-36.9970559371933</v>
      </c>
    </row>
    <row r="85" customFormat="false" ht="13.5" hidden="false" customHeight="false" outlineLevel="0" collapsed="false">
      <c r="A85" s="33" t="s">
        <v>182</v>
      </c>
      <c r="B85" s="34" t="s">
        <v>183</v>
      </c>
      <c r="C85" s="35" t="n">
        <v>6</v>
      </c>
      <c r="D85" s="36" t="s">
        <v>24</v>
      </c>
      <c r="E85" s="36" t="s">
        <v>25</v>
      </c>
      <c r="F85" s="37" t="n">
        <v>4625</v>
      </c>
      <c r="G85" s="37" t="n">
        <v>4352</v>
      </c>
      <c r="H85" s="38" t="n">
        <f aca="false">G85-F85</f>
        <v>-273</v>
      </c>
      <c r="I85" s="37" t="n">
        <v>4058</v>
      </c>
      <c r="J85" s="38" t="n">
        <f aca="false">I85-F85</f>
        <v>-567</v>
      </c>
      <c r="K85" s="37" t="n">
        <v>3751</v>
      </c>
      <c r="L85" s="39" t="n">
        <v>-874</v>
      </c>
      <c r="M85" s="43" t="n">
        <f aca="false">(K85-F85)/F85*100</f>
        <v>-18.8972972972973</v>
      </c>
      <c r="N85" s="37" t="n">
        <v>3451</v>
      </c>
      <c r="O85" s="38" t="n">
        <f aca="false">N85-F85</f>
        <v>-1174</v>
      </c>
      <c r="P85" s="37" t="n">
        <v>3183</v>
      </c>
      <c r="Q85" s="38" t="n">
        <f aca="false">P85-F85</f>
        <v>-1442</v>
      </c>
      <c r="R85" s="37" t="n">
        <v>2919</v>
      </c>
      <c r="S85" s="39" t="n">
        <v>-1706</v>
      </c>
      <c r="T85" s="44" t="n">
        <f aca="false">(R85-F85)/F85*100</f>
        <v>-36.8864864864865</v>
      </c>
    </row>
    <row r="86" customFormat="false" ht="13.5" hidden="false" customHeight="false" outlineLevel="0" collapsed="false">
      <c r="A86" s="33" t="s">
        <v>184</v>
      </c>
      <c r="B86" s="34" t="s">
        <v>185</v>
      </c>
      <c r="C86" s="35" t="n">
        <v>6</v>
      </c>
      <c r="D86" s="36" t="s">
        <v>24</v>
      </c>
      <c r="E86" s="36" t="s">
        <v>25</v>
      </c>
      <c r="F86" s="37" t="n">
        <v>1151</v>
      </c>
      <c r="G86" s="37" t="n">
        <v>1078</v>
      </c>
      <c r="H86" s="38" t="n">
        <f aca="false">G86-F86</f>
        <v>-73</v>
      </c>
      <c r="I86" s="37" t="n">
        <v>995</v>
      </c>
      <c r="J86" s="38" t="n">
        <f aca="false">I86-F86</f>
        <v>-156</v>
      </c>
      <c r="K86" s="37" t="n">
        <v>906</v>
      </c>
      <c r="L86" s="39" t="n">
        <v>-245</v>
      </c>
      <c r="M86" s="43" t="n">
        <f aca="false">(K86-F86)/F86*100</f>
        <v>-21.2858384013901</v>
      </c>
      <c r="N86" s="37" t="n">
        <v>836</v>
      </c>
      <c r="O86" s="38" t="n">
        <f aca="false">N86-F86</f>
        <v>-315</v>
      </c>
      <c r="P86" s="37" t="n">
        <v>778</v>
      </c>
      <c r="Q86" s="38" t="n">
        <f aca="false">P86-F86</f>
        <v>-373</v>
      </c>
      <c r="R86" s="37" t="n">
        <v>727</v>
      </c>
      <c r="S86" s="39" t="n">
        <v>-424</v>
      </c>
      <c r="T86" s="44" t="n">
        <f aca="false">(R86-F86)/F86*100</f>
        <v>-36.8375325803649</v>
      </c>
    </row>
    <row r="87" customFormat="false" ht="13.5" hidden="false" customHeight="false" outlineLevel="0" collapsed="false">
      <c r="A87" s="33" t="s">
        <v>186</v>
      </c>
      <c r="B87" s="34" t="s">
        <v>187</v>
      </c>
      <c r="C87" s="35" t="n">
        <v>6</v>
      </c>
      <c r="D87" s="36" t="s">
        <v>24</v>
      </c>
      <c r="E87" s="36" t="s">
        <v>25</v>
      </c>
      <c r="F87" s="37" t="n">
        <v>1625</v>
      </c>
      <c r="G87" s="37" t="n">
        <v>1511</v>
      </c>
      <c r="H87" s="38" t="n">
        <f aca="false">G87-F87</f>
        <v>-114</v>
      </c>
      <c r="I87" s="37" t="n">
        <v>1404</v>
      </c>
      <c r="J87" s="38" t="n">
        <f aca="false">I87-F87</f>
        <v>-221</v>
      </c>
      <c r="K87" s="37" t="n">
        <v>1301</v>
      </c>
      <c r="L87" s="39" t="n">
        <v>-324</v>
      </c>
      <c r="M87" s="43" t="n">
        <f aca="false">(K87-F87)/F87*100</f>
        <v>-19.9384615384615</v>
      </c>
      <c r="N87" s="37" t="n">
        <v>1205</v>
      </c>
      <c r="O87" s="38" t="n">
        <f aca="false">N87-F87</f>
        <v>-420</v>
      </c>
      <c r="P87" s="37" t="n">
        <v>1117</v>
      </c>
      <c r="Q87" s="38" t="n">
        <f aca="false">P87-F87</f>
        <v>-508</v>
      </c>
      <c r="R87" s="37" t="n">
        <v>1032</v>
      </c>
      <c r="S87" s="39" t="n">
        <v>-593</v>
      </c>
      <c r="T87" s="44" t="n">
        <f aca="false">(R87-F87)/F87*100</f>
        <v>-36.4923076923077</v>
      </c>
    </row>
    <row r="88" customFormat="false" ht="13.5" hidden="false" customHeight="false" outlineLevel="0" collapsed="false">
      <c r="A88" s="33" t="s">
        <v>188</v>
      </c>
      <c r="B88" s="34" t="s">
        <v>189</v>
      </c>
      <c r="C88" s="35" t="n">
        <v>6</v>
      </c>
      <c r="D88" s="42" t="s">
        <v>24</v>
      </c>
      <c r="E88" s="42" t="s">
        <v>25</v>
      </c>
      <c r="F88" s="37" t="n">
        <v>3952</v>
      </c>
      <c r="G88" s="37" t="n">
        <v>3718</v>
      </c>
      <c r="H88" s="38" t="n">
        <f aca="false">G88-F88</f>
        <v>-234</v>
      </c>
      <c r="I88" s="37" t="n">
        <v>3478</v>
      </c>
      <c r="J88" s="38" t="n">
        <f aca="false">I88-F88</f>
        <v>-474</v>
      </c>
      <c r="K88" s="37" t="n">
        <v>3230</v>
      </c>
      <c r="L88" s="39" t="n">
        <v>-722</v>
      </c>
      <c r="M88" s="43" t="n">
        <f aca="false">(K88-F88)/F88*100</f>
        <v>-18.2692307692308</v>
      </c>
      <c r="N88" s="37" t="n">
        <v>2985</v>
      </c>
      <c r="O88" s="38" t="n">
        <f aca="false">N88-F88</f>
        <v>-967</v>
      </c>
      <c r="P88" s="37" t="n">
        <v>2747</v>
      </c>
      <c r="Q88" s="38" t="n">
        <f aca="false">P88-F88</f>
        <v>-1205</v>
      </c>
      <c r="R88" s="37" t="n">
        <v>2511</v>
      </c>
      <c r="S88" s="39" t="n">
        <v>-1441</v>
      </c>
      <c r="T88" s="44" t="n">
        <f aca="false">(R88-F88)/F88*100</f>
        <v>-36.4625506072875</v>
      </c>
    </row>
    <row r="89" customFormat="false" ht="13.5" hidden="false" customHeight="false" outlineLevel="0" collapsed="false">
      <c r="A89" s="33" t="s">
        <v>190</v>
      </c>
      <c r="B89" s="34" t="s">
        <v>191</v>
      </c>
      <c r="C89" s="35" t="n">
        <v>6</v>
      </c>
      <c r="D89" s="42" t="s">
        <v>24</v>
      </c>
      <c r="E89" s="42" t="s">
        <v>25</v>
      </c>
      <c r="F89" s="37" t="n">
        <v>3583</v>
      </c>
      <c r="G89" s="37" t="n">
        <v>3393</v>
      </c>
      <c r="H89" s="38" t="n">
        <f aca="false">G89-F89</f>
        <v>-190</v>
      </c>
      <c r="I89" s="37" t="n">
        <v>3191</v>
      </c>
      <c r="J89" s="38" t="n">
        <f aca="false">I89-F89</f>
        <v>-392</v>
      </c>
      <c r="K89" s="37" t="n">
        <v>2970</v>
      </c>
      <c r="L89" s="39" t="n">
        <v>-613</v>
      </c>
      <c r="M89" s="43" t="n">
        <f aca="false">(K89-F89)/F89*100</f>
        <v>-17.1085682389059</v>
      </c>
      <c r="N89" s="37" t="n">
        <v>2741</v>
      </c>
      <c r="O89" s="38" t="n">
        <f aca="false">N89-F89</f>
        <v>-842</v>
      </c>
      <c r="P89" s="37" t="n">
        <v>2511</v>
      </c>
      <c r="Q89" s="38" t="n">
        <f aca="false">P89-F89</f>
        <v>-1072</v>
      </c>
      <c r="R89" s="37" t="n">
        <v>2282</v>
      </c>
      <c r="S89" s="39" t="n">
        <v>-1301</v>
      </c>
      <c r="T89" s="44" t="n">
        <f aca="false">(R89-F89)/F89*100</f>
        <v>-36.3103544515769</v>
      </c>
    </row>
    <row r="90" customFormat="false" ht="13.5" hidden="false" customHeight="false" outlineLevel="0" collapsed="false">
      <c r="A90" s="33" t="s">
        <v>192</v>
      </c>
      <c r="B90" s="34" t="s">
        <v>193</v>
      </c>
      <c r="C90" s="35" t="n">
        <v>6</v>
      </c>
      <c r="D90" s="36" t="s">
        <v>24</v>
      </c>
      <c r="E90" s="36" t="s">
        <v>25</v>
      </c>
      <c r="F90" s="37" t="n">
        <v>4690</v>
      </c>
      <c r="G90" s="37" t="n">
        <v>4439</v>
      </c>
      <c r="H90" s="38" t="n">
        <f aca="false">G90-F90</f>
        <v>-251</v>
      </c>
      <c r="I90" s="37" t="n">
        <v>4162</v>
      </c>
      <c r="J90" s="38" t="n">
        <f aca="false">I90-F90</f>
        <v>-528</v>
      </c>
      <c r="K90" s="37" t="n">
        <v>3854</v>
      </c>
      <c r="L90" s="39" t="n">
        <v>-836</v>
      </c>
      <c r="M90" s="43" t="n">
        <f aca="false">(K90-F90)/F90*100</f>
        <v>-17.8251599147122</v>
      </c>
      <c r="N90" s="37" t="n">
        <v>3554</v>
      </c>
      <c r="O90" s="38" t="n">
        <f aca="false">N90-F90</f>
        <v>-1136</v>
      </c>
      <c r="P90" s="37" t="n">
        <v>3275</v>
      </c>
      <c r="Q90" s="38" t="n">
        <f aca="false">P90-F90</f>
        <v>-1415</v>
      </c>
      <c r="R90" s="37" t="n">
        <v>2998</v>
      </c>
      <c r="S90" s="39" t="n">
        <v>-1692</v>
      </c>
      <c r="T90" s="44" t="n">
        <f aca="false">(R90-F90)/F90*100</f>
        <v>-36.0767590618337</v>
      </c>
    </row>
    <row r="91" customFormat="false" ht="13.5" hidden="false" customHeight="false" outlineLevel="0" collapsed="false">
      <c r="A91" s="33" t="s">
        <v>194</v>
      </c>
      <c r="B91" s="34" t="s">
        <v>195</v>
      </c>
      <c r="C91" s="35" t="n">
        <v>6</v>
      </c>
      <c r="D91" s="36" t="s">
        <v>24</v>
      </c>
      <c r="E91" s="36" t="s">
        <v>25</v>
      </c>
      <c r="F91" s="45" t="n">
        <v>4812</v>
      </c>
      <c r="G91" s="45" t="n">
        <v>4522</v>
      </c>
      <c r="H91" s="38" t="n">
        <f aca="false">G91-F91</f>
        <v>-290</v>
      </c>
      <c r="I91" s="45" t="n">
        <v>4205</v>
      </c>
      <c r="J91" s="38" t="n">
        <f aca="false">I91-F91</f>
        <v>-607</v>
      </c>
      <c r="K91" s="45" t="n">
        <v>3885</v>
      </c>
      <c r="L91" s="39" t="n">
        <v>-927</v>
      </c>
      <c r="M91" s="43" t="n">
        <f aca="false">(K91-F91)/F91*100</f>
        <v>-19.2643391521197</v>
      </c>
      <c r="N91" s="45" t="n">
        <v>3596</v>
      </c>
      <c r="O91" s="38" t="n">
        <f aca="false">N91-F91</f>
        <v>-1216</v>
      </c>
      <c r="P91" s="45" t="n">
        <v>3339</v>
      </c>
      <c r="Q91" s="38" t="n">
        <f aca="false">P91-F91</f>
        <v>-1473</v>
      </c>
      <c r="R91" s="45" t="n">
        <v>3104</v>
      </c>
      <c r="S91" s="39" t="n">
        <v>-1708</v>
      </c>
      <c r="T91" s="44" t="n">
        <f aca="false">(R91-F91)/F91*100</f>
        <v>-35.4945968412303</v>
      </c>
    </row>
    <row r="92" customFormat="false" ht="13.5" hidden="false" customHeight="false" outlineLevel="0" collapsed="false">
      <c r="A92" s="33" t="s">
        <v>196</v>
      </c>
      <c r="B92" s="34" t="s">
        <v>197</v>
      </c>
      <c r="C92" s="35" t="n">
        <v>6</v>
      </c>
      <c r="D92" s="42" t="s">
        <v>24</v>
      </c>
      <c r="E92" s="42" t="s">
        <v>25</v>
      </c>
      <c r="F92" s="37" t="n">
        <v>3967</v>
      </c>
      <c r="G92" s="37" t="n">
        <v>3758</v>
      </c>
      <c r="H92" s="38" t="n">
        <f aca="false">G92-F92</f>
        <v>-209</v>
      </c>
      <c r="I92" s="37" t="n">
        <v>3522</v>
      </c>
      <c r="J92" s="38" t="n">
        <f aca="false">I92-F92</f>
        <v>-445</v>
      </c>
      <c r="K92" s="37" t="n">
        <v>3275</v>
      </c>
      <c r="L92" s="39" t="n">
        <v>-692</v>
      </c>
      <c r="M92" s="43" t="n">
        <f aca="false">(K92-F92)/F92*100</f>
        <v>-17.4439122762793</v>
      </c>
      <c r="N92" s="37" t="n">
        <v>3033</v>
      </c>
      <c r="O92" s="38" t="n">
        <f aca="false">N92-F92</f>
        <v>-934</v>
      </c>
      <c r="P92" s="37" t="n">
        <v>2796</v>
      </c>
      <c r="Q92" s="38" t="n">
        <f aca="false">P92-F92</f>
        <v>-1171</v>
      </c>
      <c r="R92" s="37" t="n">
        <v>2563</v>
      </c>
      <c r="S92" s="39" t="n">
        <v>-1404</v>
      </c>
      <c r="T92" s="44" t="n">
        <f aca="false">(R92-F92)/F92*100</f>
        <v>-35.3919838669019</v>
      </c>
    </row>
    <row r="93" customFormat="false" ht="13.5" hidden="false" customHeight="false" outlineLevel="0" collapsed="false">
      <c r="A93" s="33" t="s">
        <v>198</v>
      </c>
      <c r="B93" s="34" t="s">
        <v>199</v>
      </c>
      <c r="C93" s="35" t="n">
        <v>6</v>
      </c>
      <c r="D93" s="36" t="s">
        <v>24</v>
      </c>
      <c r="E93" s="36" t="s">
        <v>25</v>
      </c>
      <c r="F93" s="37" t="n">
        <v>4322</v>
      </c>
      <c r="G93" s="37" t="n">
        <v>4037</v>
      </c>
      <c r="H93" s="38" t="n">
        <f aca="false">G93-F93</f>
        <v>-285</v>
      </c>
      <c r="I93" s="37" t="n">
        <v>3762</v>
      </c>
      <c r="J93" s="38" t="n">
        <f aca="false">I93-F93</f>
        <v>-560</v>
      </c>
      <c r="K93" s="37" t="n">
        <v>3500</v>
      </c>
      <c r="L93" s="39" t="n">
        <v>-822</v>
      </c>
      <c r="M93" s="43" t="n">
        <f aca="false">(K93-F93)/F93*100</f>
        <v>-19.0189726978251</v>
      </c>
      <c r="N93" s="37" t="n">
        <v>3253</v>
      </c>
      <c r="O93" s="38" t="n">
        <f aca="false">N93-F93</f>
        <v>-1069</v>
      </c>
      <c r="P93" s="37" t="n">
        <v>3035</v>
      </c>
      <c r="Q93" s="38" t="n">
        <f aca="false">P93-F93</f>
        <v>-1287</v>
      </c>
      <c r="R93" s="37" t="n">
        <v>2824</v>
      </c>
      <c r="S93" s="39" t="n">
        <v>-1498</v>
      </c>
      <c r="T93" s="44" t="n">
        <f aca="false">(R93-F93)/F93*100</f>
        <v>-34.6598796853309</v>
      </c>
    </row>
    <row r="94" customFormat="false" ht="13.5" hidden="false" customHeight="false" outlineLevel="0" collapsed="false">
      <c r="A94" s="33" t="s">
        <v>200</v>
      </c>
      <c r="B94" s="34" t="s">
        <v>201</v>
      </c>
      <c r="C94" s="35" t="n">
        <v>6</v>
      </c>
      <c r="D94" s="36" t="s">
        <v>24</v>
      </c>
      <c r="E94" s="36" t="s">
        <v>25</v>
      </c>
      <c r="F94" s="37" t="n">
        <v>3901</v>
      </c>
      <c r="G94" s="37" t="n">
        <v>3678</v>
      </c>
      <c r="H94" s="38" t="n">
        <f aca="false">G94-F94</f>
        <v>-223</v>
      </c>
      <c r="I94" s="37" t="n">
        <v>3472</v>
      </c>
      <c r="J94" s="38" t="n">
        <f aca="false">I94-F94</f>
        <v>-429</v>
      </c>
      <c r="K94" s="37" t="n">
        <v>3249</v>
      </c>
      <c r="L94" s="39" t="n">
        <v>-652</v>
      </c>
      <c r="M94" s="43" t="n">
        <f aca="false">(K94-F94)/F94*100</f>
        <v>-16.7136631632915</v>
      </c>
      <c r="N94" s="37" t="n">
        <v>3028</v>
      </c>
      <c r="O94" s="38" t="n">
        <f aca="false">N94-F94</f>
        <v>-873</v>
      </c>
      <c r="P94" s="37" t="n">
        <v>2817</v>
      </c>
      <c r="Q94" s="38" t="n">
        <f aca="false">P94-F94</f>
        <v>-1084</v>
      </c>
      <c r="R94" s="37" t="n">
        <v>2611</v>
      </c>
      <c r="S94" s="39" t="n">
        <v>-1290</v>
      </c>
      <c r="T94" s="44" t="n">
        <f aca="false">(R94-F94)/F94*100</f>
        <v>-33.0684439887208</v>
      </c>
    </row>
    <row r="95" customFormat="false" ht="13.5" hidden="false" customHeight="false" outlineLevel="0" collapsed="false">
      <c r="A95" s="33" t="s">
        <v>202</v>
      </c>
      <c r="B95" s="34" t="s">
        <v>203</v>
      </c>
      <c r="C95" s="35" t="n">
        <v>6</v>
      </c>
      <c r="D95" s="36" t="s">
        <v>24</v>
      </c>
      <c r="E95" s="36" t="s">
        <v>25</v>
      </c>
      <c r="F95" s="37" t="n">
        <v>3204</v>
      </c>
      <c r="G95" s="37" t="n">
        <v>3033</v>
      </c>
      <c r="H95" s="38" t="n">
        <f aca="false">G95-F95</f>
        <v>-171</v>
      </c>
      <c r="I95" s="37" t="n">
        <v>2840</v>
      </c>
      <c r="J95" s="38" t="n">
        <f aca="false">I95-F95</f>
        <v>-364</v>
      </c>
      <c r="K95" s="37" t="n">
        <v>2646</v>
      </c>
      <c r="L95" s="39" t="n">
        <v>-558</v>
      </c>
      <c r="M95" s="43" t="n">
        <f aca="false">(K95-F95)/F95*100</f>
        <v>-17.4157303370787</v>
      </c>
      <c r="N95" s="37" t="n">
        <v>2466</v>
      </c>
      <c r="O95" s="38" t="n">
        <f aca="false">N95-F95</f>
        <v>-738</v>
      </c>
      <c r="P95" s="37" t="n">
        <v>2304</v>
      </c>
      <c r="Q95" s="38" t="n">
        <f aca="false">P95-F95</f>
        <v>-900</v>
      </c>
      <c r="R95" s="37" t="n">
        <v>2156</v>
      </c>
      <c r="S95" s="39" t="n">
        <v>-1048</v>
      </c>
      <c r="T95" s="44" t="n">
        <f aca="false">(R95-F95)/F95*100</f>
        <v>-32.70911360799</v>
      </c>
    </row>
    <row r="96" customFormat="false" ht="13.5" hidden="false" customHeight="false" outlineLevel="0" collapsed="false">
      <c r="A96" s="33" t="s">
        <v>204</v>
      </c>
      <c r="B96" s="34" t="s">
        <v>205</v>
      </c>
      <c r="C96" s="35" t="n">
        <v>6</v>
      </c>
      <c r="D96" s="36" t="s">
        <v>24</v>
      </c>
      <c r="E96" s="36" t="s">
        <v>25</v>
      </c>
      <c r="F96" s="37" t="n">
        <v>4208</v>
      </c>
      <c r="G96" s="37" t="n">
        <v>4001</v>
      </c>
      <c r="H96" s="38" t="n">
        <f aca="false">G96-F96</f>
        <v>-207</v>
      </c>
      <c r="I96" s="37" t="n">
        <v>3783</v>
      </c>
      <c r="J96" s="38" t="n">
        <f aca="false">I96-F96</f>
        <v>-425</v>
      </c>
      <c r="K96" s="37" t="n">
        <v>3548</v>
      </c>
      <c r="L96" s="39" t="n">
        <v>-660</v>
      </c>
      <c r="M96" s="43" t="n">
        <f aca="false">(K96-F96)/F96*100</f>
        <v>-15.6844106463878</v>
      </c>
      <c r="N96" s="37" t="n">
        <v>3312</v>
      </c>
      <c r="O96" s="38" t="n">
        <f aca="false">N96-F96</f>
        <v>-896</v>
      </c>
      <c r="P96" s="37" t="n">
        <v>3078</v>
      </c>
      <c r="Q96" s="38" t="n">
        <f aca="false">P96-F96</f>
        <v>-1130</v>
      </c>
      <c r="R96" s="37" t="n">
        <v>2842</v>
      </c>
      <c r="S96" s="39" t="n">
        <v>-1366</v>
      </c>
      <c r="T96" s="44" t="n">
        <f aca="false">(R96-F96)/F96*100</f>
        <v>-32.4619771863118</v>
      </c>
    </row>
    <row r="97" customFormat="false" ht="13.5" hidden="false" customHeight="false" outlineLevel="0" collapsed="false">
      <c r="A97" s="33" t="s">
        <v>206</v>
      </c>
      <c r="B97" s="34" t="s">
        <v>207</v>
      </c>
      <c r="C97" s="35" t="n">
        <v>6</v>
      </c>
      <c r="D97" s="36" t="s">
        <v>24</v>
      </c>
      <c r="E97" s="36" t="s">
        <v>25</v>
      </c>
      <c r="F97" s="37" t="n">
        <v>1708</v>
      </c>
      <c r="G97" s="37" t="n">
        <v>1632</v>
      </c>
      <c r="H97" s="38" t="n">
        <f aca="false">G97-F97</f>
        <v>-76</v>
      </c>
      <c r="I97" s="37" t="n">
        <v>1546</v>
      </c>
      <c r="J97" s="38" t="n">
        <f aca="false">I97-F97</f>
        <v>-162</v>
      </c>
      <c r="K97" s="37" t="n">
        <v>1444</v>
      </c>
      <c r="L97" s="39" t="n">
        <v>-264</v>
      </c>
      <c r="M97" s="43" t="n">
        <f aca="false">(K97-F97)/F97*100</f>
        <v>-15.4566744730679</v>
      </c>
      <c r="N97" s="37" t="n">
        <v>1345</v>
      </c>
      <c r="O97" s="38" t="n">
        <f aca="false">N97-F97</f>
        <v>-363</v>
      </c>
      <c r="P97" s="37" t="n">
        <v>1256</v>
      </c>
      <c r="Q97" s="38" t="n">
        <f aca="false">P97-F97</f>
        <v>-452</v>
      </c>
      <c r="R97" s="37" t="n">
        <v>1174</v>
      </c>
      <c r="S97" s="39" t="n">
        <v>-534</v>
      </c>
      <c r="T97" s="44" t="n">
        <f aca="false">(R97-F97)/F97*100</f>
        <v>-31.2646370023419</v>
      </c>
    </row>
    <row r="98" customFormat="false" ht="13.5" hidden="false" customHeight="false" outlineLevel="0" collapsed="false">
      <c r="A98" s="33" t="s">
        <v>208</v>
      </c>
      <c r="B98" s="34" t="s">
        <v>209</v>
      </c>
      <c r="C98" s="35" t="n">
        <v>6</v>
      </c>
      <c r="D98" s="42" t="s">
        <v>24</v>
      </c>
      <c r="E98" s="42" t="s">
        <v>25</v>
      </c>
      <c r="F98" s="37" t="n">
        <v>3737</v>
      </c>
      <c r="G98" s="37" t="n">
        <v>3549</v>
      </c>
      <c r="H98" s="38" t="n">
        <f aca="false">G98-F98</f>
        <v>-188</v>
      </c>
      <c r="I98" s="37" t="n">
        <v>3366</v>
      </c>
      <c r="J98" s="38" t="n">
        <f aca="false">I98-F98</f>
        <v>-371</v>
      </c>
      <c r="K98" s="37" t="n">
        <v>3175</v>
      </c>
      <c r="L98" s="39" t="n">
        <v>-562</v>
      </c>
      <c r="M98" s="43" t="n">
        <f aca="false">(K98-F98)/F98*100</f>
        <v>-15.038801177415</v>
      </c>
      <c r="N98" s="37" t="n">
        <v>2974</v>
      </c>
      <c r="O98" s="38" t="n">
        <f aca="false">N98-F98</f>
        <v>-763</v>
      </c>
      <c r="P98" s="37" t="n">
        <v>2770</v>
      </c>
      <c r="Q98" s="38" t="n">
        <f aca="false">P98-F98</f>
        <v>-967</v>
      </c>
      <c r="R98" s="37" t="n">
        <v>2573</v>
      </c>
      <c r="S98" s="39" t="n">
        <v>-1164</v>
      </c>
      <c r="T98" s="44" t="n">
        <f aca="false">(R98-F98)/F98*100</f>
        <v>-31.1479796628311</v>
      </c>
    </row>
    <row r="99" customFormat="false" ht="13.5" hidden="false" customHeight="false" outlineLevel="0" collapsed="false">
      <c r="A99" s="33" t="s">
        <v>210</v>
      </c>
      <c r="B99" s="34" t="s">
        <v>211</v>
      </c>
      <c r="C99" s="35" t="n">
        <v>6</v>
      </c>
      <c r="D99" s="36" t="s">
        <v>24</v>
      </c>
      <c r="E99" s="36" t="s">
        <v>25</v>
      </c>
      <c r="F99" s="37" t="n">
        <v>2048</v>
      </c>
      <c r="G99" s="37" t="n">
        <v>1942</v>
      </c>
      <c r="H99" s="38" t="n">
        <f aca="false">G99-F99</f>
        <v>-106</v>
      </c>
      <c r="I99" s="37" t="n">
        <v>1823</v>
      </c>
      <c r="J99" s="38" t="n">
        <f aca="false">I99-F99</f>
        <v>-225</v>
      </c>
      <c r="K99" s="37" t="n">
        <v>1709</v>
      </c>
      <c r="L99" s="39" t="n">
        <v>-339</v>
      </c>
      <c r="M99" s="43" t="n">
        <f aca="false">(K99-F99)/F99*100</f>
        <v>-16.552734375</v>
      </c>
      <c r="N99" s="37" t="n">
        <v>1604</v>
      </c>
      <c r="O99" s="38" t="n">
        <f aca="false">N99-F99</f>
        <v>-444</v>
      </c>
      <c r="P99" s="37" t="n">
        <v>1510</v>
      </c>
      <c r="Q99" s="38" t="n">
        <f aca="false">P99-F99</f>
        <v>-538</v>
      </c>
      <c r="R99" s="37" t="n">
        <v>1421</v>
      </c>
      <c r="S99" s="39" t="n">
        <v>-627</v>
      </c>
      <c r="T99" s="44" t="n">
        <f aca="false">(R99-F99)/F99*100</f>
        <v>-30.615234375</v>
      </c>
    </row>
    <row r="100" customFormat="false" ht="13.5" hidden="false" customHeight="false" outlineLevel="0" collapsed="false">
      <c r="A100" s="33" t="s">
        <v>212</v>
      </c>
      <c r="B100" s="34" t="s">
        <v>213</v>
      </c>
      <c r="C100" s="35" t="n">
        <v>6</v>
      </c>
      <c r="D100" s="42" t="s">
        <v>24</v>
      </c>
      <c r="E100" s="42" t="s">
        <v>25</v>
      </c>
      <c r="F100" s="37" t="n">
        <v>1310</v>
      </c>
      <c r="G100" s="37" t="n">
        <v>1246</v>
      </c>
      <c r="H100" s="38" t="n">
        <f aca="false">G100-F100</f>
        <v>-64</v>
      </c>
      <c r="I100" s="37" t="n">
        <v>1186</v>
      </c>
      <c r="J100" s="38" t="n">
        <f aca="false">I100-F100</f>
        <v>-124</v>
      </c>
      <c r="K100" s="37" t="n">
        <v>1122</v>
      </c>
      <c r="L100" s="39" t="n">
        <v>-188</v>
      </c>
      <c r="M100" s="43" t="n">
        <f aca="false">(K100-F100)/F100*100</f>
        <v>-14.3511450381679</v>
      </c>
      <c r="N100" s="37" t="n">
        <v>1056</v>
      </c>
      <c r="O100" s="38" t="n">
        <f aca="false">N100-F100</f>
        <v>-254</v>
      </c>
      <c r="P100" s="37" t="n">
        <v>988</v>
      </c>
      <c r="Q100" s="38" t="n">
        <f aca="false">P100-F100</f>
        <v>-322</v>
      </c>
      <c r="R100" s="37" t="n">
        <v>918</v>
      </c>
      <c r="S100" s="39" t="n">
        <v>-392</v>
      </c>
      <c r="T100" s="46" t="n">
        <f aca="false">(R100-F100)/F100*100</f>
        <v>-29.9236641221374</v>
      </c>
    </row>
    <row r="101" customFormat="false" ht="13.5" hidden="false" customHeight="false" outlineLevel="0" collapsed="false">
      <c r="A101" s="33" t="s">
        <v>214</v>
      </c>
      <c r="B101" s="34" t="s">
        <v>215</v>
      </c>
      <c r="C101" s="35" t="n">
        <v>6</v>
      </c>
      <c r="D101" s="36" t="s">
        <v>24</v>
      </c>
      <c r="E101" s="36" t="s">
        <v>25</v>
      </c>
      <c r="F101" s="37" t="n">
        <v>735</v>
      </c>
      <c r="G101" s="37" t="n">
        <v>700</v>
      </c>
      <c r="H101" s="38" t="n">
        <f aca="false">G101-F101</f>
        <v>-35</v>
      </c>
      <c r="I101" s="37" t="n">
        <v>661</v>
      </c>
      <c r="J101" s="38" t="n">
        <f aca="false">I101-F101</f>
        <v>-74</v>
      </c>
      <c r="K101" s="37" t="n">
        <v>622</v>
      </c>
      <c r="L101" s="39" t="n">
        <v>-113</v>
      </c>
      <c r="M101" s="43" t="n">
        <f aca="false">(K101-F101)/F101*100</f>
        <v>-15.3741496598639</v>
      </c>
      <c r="N101" s="37" t="n">
        <v>584</v>
      </c>
      <c r="O101" s="38" t="n">
        <f aca="false">N101-F101</f>
        <v>-151</v>
      </c>
      <c r="P101" s="37" t="n">
        <v>550</v>
      </c>
      <c r="Q101" s="38" t="n">
        <f aca="false">P101-F101</f>
        <v>-185</v>
      </c>
      <c r="R101" s="37" t="n">
        <v>520</v>
      </c>
      <c r="S101" s="39" t="n">
        <v>-215</v>
      </c>
      <c r="T101" s="46" t="n">
        <f aca="false">(R101-F101)/F101*100</f>
        <v>-29.2517006802721</v>
      </c>
    </row>
    <row r="102" customFormat="false" ht="13.5" hidden="false" customHeight="false" outlineLevel="0" collapsed="false">
      <c r="A102" s="33" t="s">
        <v>216</v>
      </c>
      <c r="B102" s="34" t="s">
        <v>217</v>
      </c>
      <c r="C102" s="35" t="n">
        <v>6</v>
      </c>
      <c r="D102" s="36" t="s">
        <v>24</v>
      </c>
      <c r="E102" s="36" t="s">
        <v>25</v>
      </c>
      <c r="F102" s="37" t="n">
        <v>3236</v>
      </c>
      <c r="G102" s="37" t="n">
        <v>3114</v>
      </c>
      <c r="H102" s="38" t="n">
        <f aca="false">G102-F102</f>
        <v>-122</v>
      </c>
      <c r="I102" s="37" t="n">
        <v>2969</v>
      </c>
      <c r="J102" s="38" t="n">
        <f aca="false">I102-F102</f>
        <v>-267</v>
      </c>
      <c r="K102" s="37" t="n">
        <v>2811</v>
      </c>
      <c r="L102" s="39" t="n">
        <v>-425</v>
      </c>
      <c r="M102" s="43" t="n">
        <f aca="false">(K102-F102)/F102*100</f>
        <v>-13.1334981458591</v>
      </c>
      <c r="N102" s="37" t="n">
        <v>2653</v>
      </c>
      <c r="O102" s="38" t="n">
        <f aca="false">N102-F102</f>
        <v>-583</v>
      </c>
      <c r="P102" s="37" t="n">
        <v>2507</v>
      </c>
      <c r="Q102" s="38" t="n">
        <f aca="false">P102-F102</f>
        <v>-729</v>
      </c>
      <c r="R102" s="37" t="n">
        <v>2364</v>
      </c>
      <c r="S102" s="39" t="n">
        <v>-872</v>
      </c>
      <c r="T102" s="46" t="n">
        <f aca="false">(R102-F102)/F102*100</f>
        <v>-26.946847960445</v>
      </c>
    </row>
    <row r="103" customFormat="false" ht="13.5" hidden="false" customHeight="false" outlineLevel="0" collapsed="false">
      <c r="A103" s="33" t="s">
        <v>218</v>
      </c>
      <c r="B103" s="34" t="s">
        <v>219</v>
      </c>
      <c r="C103" s="35" t="n">
        <v>6</v>
      </c>
      <c r="D103" s="36" t="s">
        <v>24</v>
      </c>
      <c r="E103" s="36" t="s">
        <v>25</v>
      </c>
      <c r="F103" s="37" t="n">
        <v>3256</v>
      </c>
      <c r="G103" s="37" t="n">
        <v>3182</v>
      </c>
      <c r="H103" s="38" t="n">
        <f aca="false">G103-F103</f>
        <v>-74</v>
      </c>
      <c r="I103" s="37" t="n">
        <v>3090</v>
      </c>
      <c r="J103" s="38" t="n">
        <f aca="false">I103-F103</f>
        <v>-166</v>
      </c>
      <c r="K103" s="37" t="n">
        <v>2942</v>
      </c>
      <c r="L103" s="39" t="n">
        <v>-314</v>
      </c>
      <c r="M103" s="43" t="n">
        <f aca="false">(K103-F103)/F103*100</f>
        <v>-9.64373464373465</v>
      </c>
      <c r="N103" s="37" t="n">
        <v>2758</v>
      </c>
      <c r="O103" s="38" t="n">
        <f aca="false">N103-F103</f>
        <v>-498</v>
      </c>
      <c r="P103" s="37" t="n">
        <v>2568</v>
      </c>
      <c r="Q103" s="38" t="n">
        <f aca="false">P103-F103</f>
        <v>-688</v>
      </c>
      <c r="R103" s="37" t="n">
        <v>2387</v>
      </c>
      <c r="S103" s="39" t="n">
        <v>-869</v>
      </c>
      <c r="T103" s="46" t="n">
        <f aca="false">(R103-F103)/F103*100</f>
        <v>-26.6891891891892</v>
      </c>
    </row>
    <row r="104" customFormat="false" ht="13.5" hidden="false" customHeight="false" outlineLevel="0" collapsed="false">
      <c r="A104" s="33" t="s">
        <v>220</v>
      </c>
      <c r="B104" s="34" t="s">
        <v>221</v>
      </c>
      <c r="C104" s="35" t="n">
        <v>6</v>
      </c>
      <c r="D104" s="36" t="s">
        <v>24</v>
      </c>
      <c r="E104" s="36" t="s">
        <v>25</v>
      </c>
      <c r="F104" s="37" t="n">
        <v>588</v>
      </c>
      <c r="G104" s="37" t="n">
        <v>564</v>
      </c>
      <c r="H104" s="38" t="n">
        <f aca="false">G104-F104</f>
        <v>-24</v>
      </c>
      <c r="I104" s="37" t="n">
        <v>542</v>
      </c>
      <c r="J104" s="38" t="n">
        <f aca="false">I104-F104</f>
        <v>-46</v>
      </c>
      <c r="K104" s="37" t="n">
        <v>513</v>
      </c>
      <c r="L104" s="39" t="n">
        <v>-75</v>
      </c>
      <c r="M104" s="43" t="n">
        <f aca="false">(K104-F104)/F104*100</f>
        <v>-12.7551020408163</v>
      </c>
      <c r="N104" s="37" t="n">
        <v>485</v>
      </c>
      <c r="O104" s="38" t="n">
        <f aca="false">N104-F104</f>
        <v>-103</v>
      </c>
      <c r="P104" s="37" t="n">
        <v>459</v>
      </c>
      <c r="Q104" s="38" t="n">
        <f aca="false">P104-F104</f>
        <v>-129</v>
      </c>
      <c r="R104" s="37" t="n">
        <v>433</v>
      </c>
      <c r="S104" s="39" t="n">
        <v>-155</v>
      </c>
      <c r="T104" s="46" t="n">
        <f aca="false">(R104-F104)/F104*100</f>
        <v>-26.3605442176871</v>
      </c>
    </row>
    <row r="105" customFormat="false" ht="13.5" hidden="false" customHeight="false" outlineLevel="0" collapsed="false">
      <c r="A105" s="33" t="s">
        <v>222</v>
      </c>
      <c r="B105" s="34" t="s">
        <v>223</v>
      </c>
      <c r="C105" s="35" t="n">
        <v>6</v>
      </c>
      <c r="D105" s="42" t="s">
        <v>24</v>
      </c>
      <c r="E105" s="42" t="s">
        <v>25</v>
      </c>
      <c r="F105" s="37" t="n">
        <v>3983</v>
      </c>
      <c r="G105" s="37" t="n">
        <v>3831</v>
      </c>
      <c r="H105" s="38" t="n">
        <f aca="false">G105-F105</f>
        <v>-152</v>
      </c>
      <c r="I105" s="37" t="n">
        <v>3682</v>
      </c>
      <c r="J105" s="38" t="n">
        <f aca="false">I105-F105</f>
        <v>-301</v>
      </c>
      <c r="K105" s="37" t="n">
        <v>3503</v>
      </c>
      <c r="L105" s="39" t="n">
        <v>-480</v>
      </c>
      <c r="M105" s="43" t="n">
        <f aca="false">(K105-F105)/F105*100</f>
        <v>-12.0512176751193</v>
      </c>
      <c r="N105" s="37" t="n">
        <v>3316</v>
      </c>
      <c r="O105" s="38" t="n">
        <f aca="false">N105-F105</f>
        <v>-667</v>
      </c>
      <c r="P105" s="37" t="n">
        <v>3124</v>
      </c>
      <c r="Q105" s="38" t="n">
        <f aca="false">P105-F105</f>
        <v>-859</v>
      </c>
      <c r="R105" s="37" t="n">
        <v>2934</v>
      </c>
      <c r="S105" s="39" t="n">
        <v>-1049</v>
      </c>
      <c r="T105" s="46" t="n">
        <f aca="false">(R105-F105)/F105*100</f>
        <v>-26.3369319608335</v>
      </c>
    </row>
    <row r="106" customFormat="false" ht="13.5" hidden="false" customHeight="false" outlineLevel="0" collapsed="false">
      <c r="A106" s="33" t="s">
        <v>224</v>
      </c>
      <c r="B106" s="34" t="s">
        <v>225</v>
      </c>
      <c r="C106" s="35" t="n">
        <v>6</v>
      </c>
      <c r="D106" s="42" t="s">
        <v>24</v>
      </c>
      <c r="E106" s="42" t="s">
        <v>25</v>
      </c>
      <c r="F106" s="37" t="n">
        <v>2940</v>
      </c>
      <c r="G106" s="37" t="n">
        <v>2811</v>
      </c>
      <c r="H106" s="38" t="n">
        <f aca="false">G106-F106</f>
        <v>-129</v>
      </c>
      <c r="I106" s="37" t="n">
        <v>2686</v>
      </c>
      <c r="J106" s="38" t="n">
        <f aca="false">I106-F106</f>
        <v>-254</v>
      </c>
      <c r="K106" s="37" t="n">
        <v>2552</v>
      </c>
      <c r="L106" s="39" t="n">
        <v>-388</v>
      </c>
      <c r="M106" s="43" t="n">
        <f aca="false">(K106-F106)/F106*100</f>
        <v>-13.1972789115646</v>
      </c>
      <c r="N106" s="37" t="n">
        <v>2430</v>
      </c>
      <c r="O106" s="38" t="n">
        <f aca="false">N106-F106</f>
        <v>-510</v>
      </c>
      <c r="P106" s="37" t="n">
        <v>2307</v>
      </c>
      <c r="Q106" s="38" t="n">
        <f aca="false">P106-F106</f>
        <v>-633</v>
      </c>
      <c r="R106" s="37" t="n">
        <v>2169</v>
      </c>
      <c r="S106" s="39" t="n">
        <v>-771</v>
      </c>
      <c r="T106" s="46" t="n">
        <f aca="false">(R106-F106)/F106*100</f>
        <v>-26.2244897959184</v>
      </c>
    </row>
    <row r="107" customFormat="false" ht="13.5" hidden="false" customHeight="false" outlineLevel="0" collapsed="false">
      <c r="A107" s="33" t="s">
        <v>226</v>
      </c>
      <c r="B107" s="34" t="s">
        <v>227</v>
      </c>
      <c r="C107" s="35" t="n">
        <v>6</v>
      </c>
      <c r="D107" s="36" t="s">
        <v>24</v>
      </c>
      <c r="E107" s="36" t="s">
        <v>25</v>
      </c>
      <c r="F107" s="37" t="n">
        <v>3405</v>
      </c>
      <c r="G107" s="37" t="n">
        <v>3289</v>
      </c>
      <c r="H107" s="38" t="n">
        <f aca="false">G107-F107</f>
        <v>-116</v>
      </c>
      <c r="I107" s="37" t="n">
        <v>3151</v>
      </c>
      <c r="J107" s="38" t="n">
        <f aca="false">I107-F107</f>
        <v>-254</v>
      </c>
      <c r="K107" s="37" t="n">
        <v>2998</v>
      </c>
      <c r="L107" s="39" t="n">
        <v>-407</v>
      </c>
      <c r="M107" s="43" t="n">
        <f aca="false">(K107-F107)/F107*100</f>
        <v>-11.9530102790015</v>
      </c>
      <c r="N107" s="37" t="n">
        <v>2839</v>
      </c>
      <c r="O107" s="38" t="n">
        <f aca="false">N107-F107</f>
        <v>-566</v>
      </c>
      <c r="P107" s="37" t="n">
        <v>2680</v>
      </c>
      <c r="Q107" s="38" t="n">
        <f aca="false">P107-F107</f>
        <v>-725</v>
      </c>
      <c r="R107" s="37" t="n">
        <v>2519</v>
      </c>
      <c r="S107" s="39" t="n">
        <v>-886</v>
      </c>
      <c r="T107" s="46" t="n">
        <f aca="false">(R107-F107)/F107*100</f>
        <v>-26.0205580029369</v>
      </c>
    </row>
    <row r="108" customFormat="false" ht="13.5" hidden="false" customHeight="false" outlineLevel="0" collapsed="false">
      <c r="A108" s="33" t="s">
        <v>228</v>
      </c>
      <c r="B108" s="34" t="s">
        <v>229</v>
      </c>
      <c r="C108" s="35" t="n">
        <v>6</v>
      </c>
      <c r="D108" s="36" t="s">
        <v>24</v>
      </c>
      <c r="E108" s="36" t="s">
        <v>25</v>
      </c>
      <c r="F108" s="37" t="n">
        <v>3371</v>
      </c>
      <c r="G108" s="37" t="n">
        <v>3200</v>
      </c>
      <c r="H108" s="38" t="n">
        <f aca="false">G108-F108</f>
        <v>-171</v>
      </c>
      <c r="I108" s="37" t="n">
        <v>3050</v>
      </c>
      <c r="J108" s="38" t="n">
        <f aca="false">I108-F108</f>
        <v>-321</v>
      </c>
      <c r="K108" s="37" t="n">
        <v>2910</v>
      </c>
      <c r="L108" s="39" t="n">
        <v>-461</v>
      </c>
      <c r="M108" s="43" t="n">
        <f aca="false">(K108-F108)/F108*100</f>
        <v>-13.6754672204094</v>
      </c>
      <c r="N108" s="37" t="n">
        <v>2774</v>
      </c>
      <c r="O108" s="38" t="n">
        <f aca="false">N108-F108</f>
        <v>-597</v>
      </c>
      <c r="P108" s="37" t="n">
        <v>2639</v>
      </c>
      <c r="Q108" s="38" t="n">
        <f aca="false">P108-F108</f>
        <v>-732</v>
      </c>
      <c r="R108" s="37" t="n">
        <v>2498</v>
      </c>
      <c r="S108" s="39" t="n">
        <v>-873</v>
      </c>
      <c r="T108" s="46" t="n">
        <f aca="false">(R108-F108)/F108*100</f>
        <v>-25.8973598338772</v>
      </c>
    </row>
    <row r="109" customFormat="false" ht="13.5" hidden="false" customHeight="false" outlineLevel="0" collapsed="false">
      <c r="A109" s="33" t="s">
        <v>230</v>
      </c>
      <c r="B109" s="34" t="s">
        <v>231</v>
      </c>
      <c r="C109" s="35" t="n">
        <v>6</v>
      </c>
      <c r="D109" s="42" t="s">
        <v>24</v>
      </c>
      <c r="E109" s="42" t="s">
        <v>25</v>
      </c>
      <c r="F109" s="37" t="n">
        <v>2165</v>
      </c>
      <c r="G109" s="37" t="n">
        <v>2084</v>
      </c>
      <c r="H109" s="38" t="n">
        <f aca="false">G109-F109</f>
        <v>-81</v>
      </c>
      <c r="I109" s="37" t="n">
        <v>1992</v>
      </c>
      <c r="J109" s="38" t="n">
        <f aca="false">I109-F109</f>
        <v>-173</v>
      </c>
      <c r="K109" s="37" t="n">
        <v>1898</v>
      </c>
      <c r="L109" s="39" t="n">
        <v>-267</v>
      </c>
      <c r="M109" s="43" t="n">
        <f aca="false">(K109-F109)/F109*100</f>
        <v>-12.3325635103926</v>
      </c>
      <c r="N109" s="37" t="n">
        <v>1802</v>
      </c>
      <c r="O109" s="38" t="n">
        <f aca="false">N109-F109</f>
        <v>-363</v>
      </c>
      <c r="P109" s="37" t="n">
        <v>1707</v>
      </c>
      <c r="Q109" s="38" t="n">
        <f aca="false">P109-F109</f>
        <v>-458</v>
      </c>
      <c r="R109" s="37" t="n">
        <v>1606</v>
      </c>
      <c r="S109" s="39" t="n">
        <v>-559</v>
      </c>
      <c r="T109" s="46" t="n">
        <f aca="false">(R109-F109)/F109*100</f>
        <v>-25.8198614318707</v>
      </c>
    </row>
    <row r="110" customFormat="false" ht="13.5" hidden="false" customHeight="false" outlineLevel="0" collapsed="false">
      <c r="A110" s="33" t="s">
        <v>232</v>
      </c>
      <c r="B110" s="34" t="s">
        <v>233</v>
      </c>
      <c r="C110" s="35" t="n">
        <v>6</v>
      </c>
      <c r="D110" s="36" t="s">
        <v>234</v>
      </c>
      <c r="E110" s="36" t="s">
        <v>25</v>
      </c>
      <c r="F110" s="37" t="n">
        <v>673</v>
      </c>
      <c r="G110" s="37" t="n">
        <v>641</v>
      </c>
      <c r="H110" s="38" t="n">
        <f aca="false">G110-F110</f>
        <v>-32</v>
      </c>
      <c r="I110" s="37" t="n">
        <v>616</v>
      </c>
      <c r="J110" s="38" t="n">
        <f aca="false">I110-F110</f>
        <v>-57</v>
      </c>
      <c r="K110" s="37" t="n">
        <v>588</v>
      </c>
      <c r="L110" s="39" t="n">
        <v>-85</v>
      </c>
      <c r="M110" s="43" t="n">
        <f aca="false">(K110-F110)/F110*100</f>
        <v>-12.630014858841</v>
      </c>
      <c r="N110" s="37" t="n">
        <v>562</v>
      </c>
      <c r="O110" s="38" t="n">
        <f aca="false">N110-F110</f>
        <v>-111</v>
      </c>
      <c r="P110" s="37" t="n">
        <v>537</v>
      </c>
      <c r="Q110" s="38" t="n">
        <f aca="false">P110-F110</f>
        <v>-136</v>
      </c>
      <c r="R110" s="37" t="n">
        <v>514</v>
      </c>
      <c r="S110" s="39" t="n">
        <v>-159</v>
      </c>
      <c r="T110" s="46" t="n">
        <f aca="false">(R110-F110)/F110*100</f>
        <v>-23.6255572065379</v>
      </c>
    </row>
    <row r="111" customFormat="false" ht="13.5" hidden="false" customHeight="false" outlineLevel="0" collapsed="false">
      <c r="A111" s="33" t="s">
        <v>235</v>
      </c>
      <c r="B111" s="34" t="s">
        <v>236</v>
      </c>
      <c r="C111" s="35" t="n">
        <v>6</v>
      </c>
      <c r="D111" s="36" t="s">
        <v>24</v>
      </c>
      <c r="E111" s="36" t="s">
        <v>25</v>
      </c>
      <c r="F111" s="37" t="n">
        <v>462</v>
      </c>
      <c r="G111" s="37" t="n">
        <v>442</v>
      </c>
      <c r="H111" s="38" t="n">
        <f aca="false">G111-F111</f>
        <v>-20</v>
      </c>
      <c r="I111" s="37" t="n">
        <v>422</v>
      </c>
      <c r="J111" s="38" t="n">
        <f aca="false">I111-F111</f>
        <v>-40</v>
      </c>
      <c r="K111" s="37" t="n">
        <v>404</v>
      </c>
      <c r="L111" s="39" t="n">
        <v>-58</v>
      </c>
      <c r="M111" s="43" t="n">
        <f aca="false">(K111-F111)/F111*100</f>
        <v>-12.5541125541126</v>
      </c>
      <c r="N111" s="37" t="n">
        <v>388</v>
      </c>
      <c r="O111" s="38" t="n">
        <f aca="false">N111-F111</f>
        <v>-74</v>
      </c>
      <c r="P111" s="37" t="n">
        <v>371</v>
      </c>
      <c r="Q111" s="38" t="n">
        <f aca="false">P111-F111</f>
        <v>-91</v>
      </c>
      <c r="R111" s="37" t="n">
        <v>356</v>
      </c>
      <c r="S111" s="39" t="n">
        <v>-106</v>
      </c>
      <c r="T111" s="46" t="n">
        <f aca="false">(R111-F111)/F111*100</f>
        <v>-22.9437229437229</v>
      </c>
    </row>
    <row r="112" customFormat="false" ht="13.5" hidden="false" customHeight="false" outlineLevel="0" collapsed="false">
      <c r="A112" s="33" t="s">
        <v>237</v>
      </c>
      <c r="B112" s="34" t="s">
        <v>238</v>
      </c>
      <c r="C112" s="35" t="n">
        <v>6</v>
      </c>
      <c r="D112" s="36" t="s">
        <v>24</v>
      </c>
      <c r="E112" s="36" t="s">
        <v>25</v>
      </c>
      <c r="F112" s="37" t="n">
        <v>1825</v>
      </c>
      <c r="G112" s="37" t="n">
        <v>1766</v>
      </c>
      <c r="H112" s="38" t="n">
        <f aca="false">G112-F112</f>
        <v>-59</v>
      </c>
      <c r="I112" s="37" t="n">
        <v>1701</v>
      </c>
      <c r="J112" s="38" t="n">
        <f aca="false">I112-F112</f>
        <v>-124</v>
      </c>
      <c r="K112" s="37" t="n">
        <v>1634</v>
      </c>
      <c r="L112" s="39" t="n">
        <v>-191</v>
      </c>
      <c r="M112" s="43" t="n">
        <f aca="false">(K112-F112)/F112*100</f>
        <v>-10.4657534246575</v>
      </c>
      <c r="N112" s="37" t="n">
        <v>1566</v>
      </c>
      <c r="O112" s="38" t="n">
        <f aca="false">N112-F112</f>
        <v>-259</v>
      </c>
      <c r="P112" s="37" t="n">
        <v>1494</v>
      </c>
      <c r="Q112" s="38" t="n">
        <f aca="false">P112-F112</f>
        <v>-331</v>
      </c>
      <c r="R112" s="37" t="n">
        <v>1411</v>
      </c>
      <c r="S112" s="39" t="n">
        <v>-414</v>
      </c>
      <c r="T112" s="46" t="n">
        <f aca="false">(R112-F112)/F112*100</f>
        <v>-22.6849315068493</v>
      </c>
    </row>
    <row r="113" customFormat="false" ht="13.5" hidden="false" customHeight="false" outlineLevel="0" collapsed="false">
      <c r="A113" s="33" t="s">
        <v>239</v>
      </c>
      <c r="B113" s="34" t="s">
        <v>240</v>
      </c>
      <c r="C113" s="35" t="n">
        <v>6</v>
      </c>
      <c r="D113" s="42" t="s">
        <v>24</v>
      </c>
      <c r="E113" s="42" t="s">
        <v>25</v>
      </c>
      <c r="F113" s="37" t="n">
        <v>4919</v>
      </c>
      <c r="G113" s="37" t="n">
        <v>4842</v>
      </c>
      <c r="H113" s="38" t="n">
        <f aca="false">G113-F113</f>
        <v>-77</v>
      </c>
      <c r="I113" s="37" t="n">
        <v>4711</v>
      </c>
      <c r="J113" s="38" t="n">
        <f aca="false">I113-F113</f>
        <v>-208</v>
      </c>
      <c r="K113" s="37" t="n">
        <v>4526</v>
      </c>
      <c r="L113" s="39" t="n">
        <v>-393</v>
      </c>
      <c r="M113" s="43" t="n">
        <f aca="false">(K113-F113)/F113*100</f>
        <v>-7.98942874568002</v>
      </c>
      <c r="N113" s="37" t="n">
        <v>4306</v>
      </c>
      <c r="O113" s="38" t="n">
        <f aca="false">N113-F113</f>
        <v>-613</v>
      </c>
      <c r="P113" s="37" t="n">
        <v>4065</v>
      </c>
      <c r="Q113" s="38" t="n">
        <f aca="false">P113-F113</f>
        <v>-854</v>
      </c>
      <c r="R113" s="37" t="n">
        <v>3816</v>
      </c>
      <c r="S113" s="39" t="n">
        <v>-1103</v>
      </c>
      <c r="T113" s="46" t="n">
        <f aca="false">(R113-F113)/F113*100</f>
        <v>-22.423256759504</v>
      </c>
    </row>
    <row r="114" customFormat="false" ht="13.5" hidden="false" customHeight="false" outlineLevel="0" collapsed="false">
      <c r="A114" s="33" t="s">
        <v>241</v>
      </c>
      <c r="B114" s="34" t="s">
        <v>242</v>
      </c>
      <c r="C114" s="35" t="n">
        <v>6</v>
      </c>
      <c r="D114" s="36" t="s">
        <v>24</v>
      </c>
      <c r="E114" s="36" t="s">
        <v>25</v>
      </c>
      <c r="F114" s="37" t="n">
        <v>4687</v>
      </c>
      <c r="G114" s="37" t="n">
        <v>4550</v>
      </c>
      <c r="H114" s="38" t="n">
        <f aca="false">G114-F114</f>
        <v>-137</v>
      </c>
      <c r="I114" s="37" t="n">
        <v>4383</v>
      </c>
      <c r="J114" s="38" t="n">
        <f aca="false">I114-F114</f>
        <v>-304</v>
      </c>
      <c r="K114" s="37" t="n">
        <v>4207</v>
      </c>
      <c r="L114" s="39" t="n">
        <v>-480</v>
      </c>
      <c r="M114" s="43" t="n">
        <f aca="false">(K114-F114)/F114*100</f>
        <v>-10.2410923831875</v>
      </c>
      <c r="N114" s="37" t="n">
        <v>4027</v>
      </c>
      <c r="O114" s="38" t="n">
        <f aca="false">N114-F114</f>
        <v>-660</v>
      </c>
      <c r="P114" s="37" t="n">
        <v>3850</v>
      </c>
      <c r="Q114" s="38" t="n">
        <f aca="false">P114-F114</f>
        <v>-837</v>
      </c>
      <c r="R114" s="37" t="n">
        <v>3665</v>
      </c>
      <c r="S114" s="39" t="n">
        <v>-1022</v>
      </c>
      <c r="T114" s="46" t="n">
        <f aca="false">(R114-F114)/F114*100</f>
        <v>-21.8049925325368</v>
      </c>
    </row>
    <row r="115" customFormat="false" ht="13.5" hidden="false" customHeight="false" outlineLevel="0" collapsed="false">
      <c r="A115" s="33" t="s">
        <v>243</v>
      </c>
      <c r="B115" s="34" t="s">
        <v>244</v>
      </c>
      <c r="C115" s="35" t="n">
        <v>6</v>
      </c>
      <c r="D115" s="36" t="s">
        <v>24</v>
      </c>
      <c r="E115" s="36" t="s">
        <v>25</v>
      </c>
      <c r="F115" s="37" t="n">
        <v>1448</v>
      </c>
      <c r="G115" s="37" t="n">
        <v>1400</v>
      </c>
      <c r="H115" s="38" t="n">
        <f aca="false">G115-F115</f>
        <v>-48</v>
      </c>
      <c r="I115" s="37" t="n">
        <v>1359</v>
      </c>
      <c r="J115" s="38" t="n">
        <f aca="false">I115-F115</f>
        <v>-89</v>
      </c>
      <c r="K115" s="37" t="n">
        <v>1298</v>
      </c>
      <c r="L115" s="39" t="n">
        <v>-150</v>
      </c>
      <c r="M115" s="43" t="n">
        <f aca="false">(K115-F115)/F115*100</f>
        <v>-10.3591160220994</v>
      </c>
      <c r="N115" s="37" t="n">
        <v>1241</v>
      </c>
      <c r="O115" s="38" t="n">
        <f aca="false">N115-F115</f>
        <v>-207</v>
      </c>
      <c r="P115" s="37" t="n">
        <v>1190</v>
      </c>
      <c r="Q115" s="38" t="n">
        <f aca="false">P115-F115</f>
        <v>-258</v>
      </c>
      <c r="R115" s="37" t="n">
        <v>1135</v>
      </c>
      <c r="S115" s="39" t="n">
        <v>-313</v>
      </c>
      <c r="T115" s="46" t="n">
        <f aca="false">(R115-F115)/F115*100</f>
        <v>-21.6160220994475</v>
      </c>
    </row>
    <row r="116" customFormat="false" ht="13.5" hidden="false" customHeight="false" outlineLevel="0" collapsed="false">
      <c r="A116" s="33" t="s">
        <v>245</v>
      </c>
      <c r="B116" s="34" t="s">
        <v>246</v>
      </c>
      <c r="C116" s="35" t="n">
        <v>6</v>
      </c>
      <c r="D116" s="36" t="s">
        <v>24</v>
      </c>
      <c r="E116" s="36" t="s">
        <v>25</v>
      </c>
      <c r="F116" s="37" t="n">
        <v>3570</v>
      </c>
      <c r="G116" s="37" t="n">
        <v>3483</v>
      </c>
      <c r="H116" s="38" t="n">
        <f aca="false">G116-F116</f>
        <v>-87</v>
      </c>
      <c r="I116" s="37" t="n">
        <v>3355</v>
      </c>
      <c r="J116" s="38" t="n">
        <f aca="false">I116-F116</f>
        <v>-215</v>
      </c>
      <c r="K116" s="37" t="n">
        <v>3223</v>
      </c>
      <c r="L116" s="39" t="n">
        <v>-347</v>
      </c>
      <c r="M116" s="43" t="n">
        <f aca="false">(K116-F116)/F116*100</f>
        <v>-9.71988795518207</v>
      </c>
      <c r="N116" s="37" t="n">
        <v>3089</v>
      </c>
      <c r="O116" s="38" t="n">
        <f aca="false">N116-F116</f>
        <v>-481</v>
      </c>
      <c r="P116" s="37" t="n">
        <v>2960</v>
      </c>
      <c r="Q116" s="38" t="n">
        <f aca="false">P116-F116</f>
        <v>-610</v>
      </c>
      <c r="R116" s="37" t="n">
        <v>2823</v>
      </c>
      <c r="S116" s="39" t="n">
        <v>-747</v>
      </c>
      <c r="T116" s="46" t="n">
        <f aca="false">(R116-F116)/F116*100</f>
        <v>-20.9243697478992</v>
      </c>
    </row>
    <row r="117" customFormat="false" ht="13.5" hidden="false" customHeight="false" outlineLevel="0" collapsed="false">
      <c r="A117" s="33" t="s">
        <v>247</v>
      </c>
      <c r="B117" s="34" t="s">
        <v>248</v>
      </c>
      <c r="C117" s="35" t="n">
        <v>6</v>
      </c>
      <c r="D117" s="36" t="s">
        <v>24</v>
      </c>
      <c r="E117" s="36" t="s">
        <v>25</v>
      </c>
      <c r="F117" s="37" t="n">
        <v>3494</v>
      </c>
      <c r="G117" s="37" t="n">
        <v>3404</v>
      </c>
      <c r="H117" s="38" t="n">
        <f aca="false">G117-F117</f>
        <v>-90</v>
      </c>
      <c r="I117" s="37" t="n">
        <v>3288</v>
      </c>
      <c r="J117" s="38" t="n">
        <f aca="false">I117-F117</f>
        <v>-206</v>
      </c>
      <c r="K117" s="37" t="n">
        <v>3156</v>
      </c>
      <c r="L117" s="39" t="n">
        <v>-338</v>
      </c>
      <c r="M117" s="43" t="n">
        <f aca="false">(K117-F117)/F117*100</f>
        <v>-9.67372638809388</v>
      </c>
      <c r="N117" s="37" t="n">
        <v>3030</v>
      </c>
      <c r="O117" s="38" t="n">
        <f aca="false">N117-F117</f>
        <v>-464</v>
      </c>
      <c r="P117" s="37" t="n">
        <v>2907</v>
      </c>
      <c r="Q117" s="38" t="n">
        <f aca="false">P117-F117</f>
        <v>-587</v>
      </c>
      <c r="R117" s="37" t="n">
        <v>2773</v>
      </c>
      <c r="S117" s="39" t="n">
        <v>-721</v>
      </c>
      <c r="T117" s="46" t="n">
        <f aca="false">(R117-F117)/F117*100</f>
        <v>-20.6353749284488</v>
      </c>
    </row>
    <row r="118" customFormat="false" ht="13.5" hidden="false" customHeight="false" outlineLevel="0" collapsed="false">
      <c r="A118" s="33" t="s">
        <v>249</v>
      </c>
      <c r="B118" s="34" t="s">
        <v>250</v>
      </c>
      <c r="C118" s="35" t="n">
        <v>6</v>
      </c>
      <c r="D118" s="42" t="s">
        <v>24</v>
      </c>
      <c r="E118" s="42" t="s">
        <v>25</v>
      </c>
      <c r="F118" s="37" t="n">
        <v>4669</v>
      </c>
      <c r="G118" s="37" t="n">
        <v>4573</v>
      </c>
      <c r="H118" s="38" t="n">
        <f aca="false">G118-F118</f>
        <v>-96</v>
      </c>
      <c r="I118" s="37" t="n">
        <v>4447</v>
      </c>
      <c r="J118" s="38" t="n">
        <f aca="false">I118-F118</f>
        <v>-222</v>
      </c>
      <c r="K118" s="37" t="n">
        <v>4291</v>
      </c>
      <c r="L118" s="39" t="n">
        <v>-378</v>
      </c>
      <c r="M118" s="43" t="n">
        <f aca="false">(K118-F118)/F118*100</f>
        <v>-8.09595202398801</v>
      </c>
      <c r="N118" s="37" t="n">
        <v>4113</v>
      </c>
      <c r="O118" s="38" t="n">
        <f aca="false">N118-F118</f>
        <v>-556</v>
      </c>
      <c r="P118" s="37" t="n">
        <v>3921</v>
      </c>
      <c r="Q118" s="38" t="n">
        <f aca="false">P118-F118</f>
        <v>-748</v>
      </c>
      <c r="R118" s="37" t="n">
        <v>3716</v>
      </c>
      <c r="S118" s="39" t="n">
        <v>-953</v>
      </c>
      <c r="T118" s="46" t="n">
        <f aca="false">(R118-F118)/F118*100</f>
        <v>-20.4112229599486</v>
      </c>
    </row>
    <row r="119" customFormat="false" ht="13.5" hidden="false" customHeight="false" outlineLevel="0" collapsed="false">
      <c r="A119" s="33" t="s">
        <v>251</v>
      </c>
      <c r="B119" s="34" t="s">
        <v>252</v>
      </c>
      <c r="C119" s="35" t="n">
        <v>6</v>
      </c>
      <c r="D119" s="36" t="s">
        <v>24</v>
      </c>
      <c r="E119" s="36" t="s">
        <v>25</v>
      </c>
      <c r="F119" s="37" t="n">
        <v>1762</v>
      </c>
      <c r="G119" s="37" t="n">
        <v>1699</v>
      </c>
      <c r="H119" s="38" t="n">
        <f aca="false">G119-F119</f>
        <v>-63</v>
      </c>
      <c r="I119" s="37" t="n">
        <v>1634</v>
      </c>
      <c r="J119" s="38" t="n">
        <f aca="false">I119-F119</f>
        <v>-128</v>
      </c>
      <c r="K119" s="37" t="n">
        <v>1575</v>
      </c>
      <c r="L119" s="39" t="n">
        <v>-187</v>
      </c>
      <c r="M119" s="43" t="n">
        <f aca="false">(K119-F119)/F119*100</f>
        <v>-10.6129398410897</v>
      </c>
      <c r="N119" s="37" t="n">
        <v>1523</v>
      </c>
      <c r="O119" s="38" t="n">
        <f aca="false">N119-F119</f>
        <v>-239</v>
      </c>
      <c r="P119" s="37" t="n">
        <v>1472</v>
      </c>
      <c r="Q119" s="38" t="n">
        <f aca="false">P119-F119</f>
        <v>-290</v>
      </c>
      <c r="R119" s="37" t="n">
        <v>1415</v>
      </c>
      <c r="S119" s="39" t="n">
        <v>-347</v>
      </c>
      <c r="T119" s="46" t="n">
        <f aca="false">(R119-F119)/F119*100</f>
        <v>-19.6935300794552</v>
      </c>
    </row>
    <row r="120" customFormat="false" ht="13.5" hidden="false" customHeight="false" outlineLevel="0" collapsed="false">
      <c r="A120" s="33" t="s">
        <v>253</v>
      </c>
      <c r="B120" s="34" t="s">
        <v>254</v>
      </c>
      <c r="C120" s="35" t="n">
        <v>6</v>
      </c>
      <c r="D120" s="36" t="s">
        <v>24</v>
      </c>
      <c r="E120" s="36" t="s">
        <v>25</v>
      </c>
      <c r="F120" s="37" t="n">
        <v>4179</v>
      </c>
      <c r="G120" s="37" t="n">
        <v>4071</v>
      </c>
      <c r="H120" s="38" t="n">
        <f aca="false">G120-F120</f>
        <v>-108</v>
      </c>
      <c r="I120" s="37" t="n">
        <v>3928</v>
      </c>
      <c r="J120" s="38" t="n">
        <f aca="false">I120-F120</f>
        <v>-251</v>
      </c>
      <c r="K120" s="37" t="n">
        <v>3790</v>
      </c>
      <c r="L120" s="39" t="n">
        <v>-389</v>
      </c>
      <c r="M120" s="43" t="n">
        <f aca="false">(K120-F120)/F120*100</f>
        <v>-9.30844699688921</v>
      </c>
      <c r="N120" s="37" t="n">
        <v>3683</v>
      </c>
      <c r="O120" s="38" t="n">
        <f aca="false">N120-F120</f>
        <v>-496</v>
      </c>
      <c r="P120" s="37" t="n">
        <v>3584</v>
      </c>
      <c r="Q120" s="38" t="n">
        <f aca="false">P120-F120</f>
        <v>-595</v>
      </c>
      <c r="R120" s="37" t="n">
        <v>3473</v>
      </c>
      <c r="S120" s="39" t="n">
        <v>-706</v>
      </c>
      <c r="T120" s="46" t="n">
        <f aca="false">(R120-F120)/F120*100</f>
        <v>-16.8939937784159</v>
      </c>
    </row>
    <row r="121" customFormat="false" ht="13.5" hidden="false" customHeight="false" outlineLevel="0" collapsed="false">
      <c r="A121" s="33" t="s">
        <v>255</v>
      </c>
      <c r="B121" s="34" t="s">
        <v>256</v>
      </c>
      <c r="C121" s="35" t="n">
        <v>6</v>
      </c>
      <c r="D121" s="42" t="s">
        <v>24</v>
      </c>
      <c r="E121" s="42" t="s">
        <v>25</v>
      </c>
      <c r="F121" s="37" t="n">
        <v>3326</v>
      </c>
      <c r="G121" s="37" t="n">
        <v>3299</v>
      </c>
      <c r="H121" s="38" t="n">
        <f aca="false">G121-F121</f>
        <v>-27</v>
      </c>
      <c r="I121" s="37" t="n">
        <v>3227</v>
      </c>
      <c r="J121" s="38" t="n">
        <f aca="false">I121-F121</f>
        <v>-99</v>
      </c>
      <c r="K121" s="37" t="n">
        <v>3133</v>
      </c>
      <c r="L121" s="39" t="n">
        <v>-193</v>
      </c>
      <c r="M121" s="43" t="n">
        <f aca="false">(K121-F121)/F121*100</f>
        <v>-5.80276608538785</v>
      </c>
      <c r="N121" s="37" t="n">
        <v>3030</v>
      </c>
      <c r="O121" s="38" t="n">
        <f aca="false">N121-F121</f>
        <v>-296</v>
      </c>
      <c r="P121" s="37" t="n">
        <v>2927</v>
      </c>
      <c r="Q121" s="38" t="n">
        <f aca="false">P121-F121</f>
        <v>-399</v>
      </c>
      <c r="R121" s="37" t="n">
        <v>2823</v>
      </c>
      <c r="S121" s="39" t="n">
        <v>-503</v>
      </c>
      <c r="T121" s="46" t="n">
        <f aca="false">(R121-F121)/F121*100</f>
        <v>-15.1232711966326</v>
      </c>
    </row>
    <row r="122" customFormat="false" ht="13.5" hidden="false" customHeight="false" outlineLevel="0" collapsed="false">
      <c r="A122" s="33" t="s">
        <v>257</v>
      </c>
      <c r="B122" s="34" t="s">
        <v>258</v>
      </c>
      <c r="C122" s="35" t="n">
        <v>6</v>
      </c>
      <c r="D122" s="36" t="s">
        <v>24</v>
      </c>
      <c r="E122" s="36" t="s">
        <v>25</v>
      </c>
      <c r="F122" s="37" t="n">
        <v>4759</v>
      </c>
      <c r="G122" s="37" t="n">
        <v>4668</v>
      </c>
      <c r="H122" s="38" t="n">
        <f aca="false">G122-F122</f>
        <v>-91</v>
      </c>
      <c r="I122" s="37" t="n">
        <v>4555</v>
      </c>
      <c r="J122" s="38" t="n">
        <f aca="false">I122-F122</f>
        <v>-204</v>
      </c>
      <c r="K122" s="37" t="n">
        <v>4424</v>
      </c>
      <c r="L122" s="39" t="n">
        <v>-335</v>
      </c>
      <c r="M122" s="43" t="n">
        <f aca="false">(K122-F122)/F122*100</f>
        <v>-7.03929396932129</v>
      </c>
      <c r="N122" s="37" t="n">
        <v>4298</v>
      </c>
      <c r="O122" s="38" t="n">
        <f aca="false">N122-F122</f>
        <v>-461</v>
      </c>
      <c r="P122" s="37" t="n">
        <v>4185</v>
      </c>
      <c r="Q122" s="38" t="n">
        <f aca="false">P122-F122</f>
        <v>-574</v>
      </c>
      <c r="R122" s="37" t="n">
        <v>4064</v>
      </c>
      <c r="S122" s="39" t="n">
        <v>-695</v>
      </c>
      <c r="T122" s="46" t="n">
        <f aca="false">(R122-F122)/F122*100</f>
        <v>-14.6039083841143</v>
      </c>
    </row>
    <row r="123" customFormat="false" ht="13.5" hidden="false" customHeight="false" outlineLevel="0" collapsed="false">
      <c r="A123" s="33" t="s">
        <v>259</v>
      </c>
      <c r="B123" s="34" t="s">
        <v>260</v>
      </c>
      <c r="C123" s="35" t="n">
        <v>6</v>
      </c>
      <c r="D123" s="36" t="s">
        <v>24</v>
      </c>
      <c r="E123" s="36" t="s">
        <v>25</v>
      </c>
      <c r="F123" s="37" t="n">
        <v>4875</v>
      </c>
      <c r="G123" s="37" t="n">
        <v>4829</v>
      </c>
      <c r="H123" s="38" t="n">
        <f aca="false">G123-F123</f>
        <v>-46</v>
      </c>
      <c r="I123" s="37" t="n">
        <v>4723</v>
      </c>
      <c r="J123" s="38" t="n">
        <f aca="false">I123-F123</f>
        <v>-152</v>
      </c>
      <c r="K123" s="37" t="n">
        <v>4589</v>
      </c>
      <c r="L123" s="39" t="n">
        <v>-286</v>
      </c>
      <c r="M123" s="43" t="n">
        <f aca="false">(K123-F123)/F123*100</f>
        <v>-5.86666666666667</v>
      </c>
      <c r="N123" s="37" t="n">
        <v>4463</v>
      </c>
      <c r="O123" s="38" t="n">
        <f aca="false">N123-F123</f>
        <v>-412</v>
      </c>
      <c r="P123" s="37" t="n">
        <v>4329</v>
      </c>
      <c r="Q123" s="38" t="n">
        <f aca="false">P123-F123</f>
        <v>-546</v>
      </c>
      <c r="R123" s="37" t="n">
        <v>4180</v>
      </c>
      <c r="S123" s="39" t="n">
        <v>-695</v>
      </c>
      <c r="T123" s="46" t="n">
        <f aca="false">(R123-F123)/F123*100</f>
        <v>-14.2564102564103</v>
      </c>
    </row>
    <row r="124" customFormat="false" ht="13.5" hidden="false" customHeight="false" outlineLevel="0" collapsed="false">
      <c r="A124" s="33" t="s">
        <v>261</v>
      </c>
      <c r="B124" s="34" t="s">
        <v>262</v>
      </c>
      <c r="C124" s="35" t="n">
        <v>6</v>
      </c>
      <c r="D124" s="42" t="s">
        <v>24</v>
      </c>
      <c r="E124" s="42" t="s">
        <v>25</v>
      </c>
      <c r="F124" s="37" t="n">
        <v>2672</v>
      </c>
      <c r="G124" s="37" t="n">
        <v>2657</v>
      </c>
      <c r="H124" s="38" t="n">
        <f aca="false">G124-F124</f>
        <v>-15</v>
      </c>
      <c r="I124" s="37" t="n">
        <v>2613</v>
      </c>
      <c r="J124" s="38" t="n">
        <f aca="false">I124-F124</f>
        <v>-59</v>
      </c>
      <c r="K124" s="37" t="n">
        <v>2552</v>
      </c>
      <c r="L124" s="39" t="n">
        <v>-120</v>
      </c>
      <c r="M124" s="43" t="n">
        <f aca="false">(K124-F124)/F124*100</f>
        <v>-4.49101796407186</v>
      </c>
      <c r="N124" s="37" t="n">
        <v>2480</v>
      </c>
      <c r="O124" s="38" t="n">
        <f aca="false">N124-F124</f>
        <v>-192</v>
      </c>
      <c r="P124" s="37" t="n">
        <v>2396</v>
      </c>
      <c r="Q124" s="38" t="n">
        <f aca="false">P124-F124</f>
        <v>-276</v>
      </c>
      <c r="R124" s="37" t="n">
        <v>2303</v>
      </c>
      <c r="S124" s="39" t="n">
        <v>-369</v>
      </c>
      <c r="T124" s="46" t="n">
        <f aca="false">(R124-F124)/F124*100</f>
        <v>-13.809880239521</v>
      </c>
    </row>
    <row r="125" customFormat="false" ht="13.5" hidden="false" customHeight="false" outlineLevel="0" collapsed="false">
      <c r="A125" s="33" t="s">
        <v>263</v>
      </c>
      <c r="B125" s="34" t="s">
        <v>264</v>
      </c>
      <c r="C125" s="35" t="n">
        <v>6</v>
      </c>
      <c r="D125" s="36" t="s">
        <v>24</v>
      </c>
      <c r="E125" s="36" t="s">
        <v>25</v>
      </c>
      <c r="F125" s="37" t="n">
        <v>1370</v>
      </c>
      <c r="G125" s="37" t="n">
        <v>1350</v>
      </c>
      <c r="H125" s="38" t="n">
        <f aca="false">G125-F125</f>
        <v>-20</v>
      </c>
      <c r="I125" s="37" t="n">
        <v>1318</v>
      </c>
      <c r="J125" s="38" t="n">
        <f aca="false">I125-F125</f>
        <v>-52</v>
      </c>
      <c r="K125" s="37" t="n">
        <v>1282</v>
      </c>
      <c r="L125" s="39" t="n">
        <v>-88</v>
      </c>
      <c r="M125" s="43" t="n">
        <f aca="false">(K125-F125)/F125*100</f>
        <v>-6.42335766423358</v>
      </c>
      <c r="N125" s="37" t="n">
        <v>1252</v>
      </c>
      <c r="O125" s="38" t="n">
        <f aca="false">N125-F125</f>
        <v>-118</v>
      </c>
      <c r="P125" s="37" t="n">
        <v>1221</v>
      </c>
      <c r="Q125" s="38" t="n">
        <f aca="false">P125-F125</f>
        <v>-149</v>
      </c>
      <c r="R125" s="37" t="n">
        <v>1188</v>
      </c>
      <c r="S125" s="39" t="n">
        <v>-182</v>
      </c>
      <c r="T125" s="46" t="n">
        <f aca="false">(R125-F125)/F125*100</f>
        <v>-13.2846715328467</v>
      </c>
    </row>
    <row r="126" customFormat="false" ht="13.5" hidden="false" customHeight="false" outlineLevel="0" collapsed="false">
      <c r="A126" s="33" t="s">
        <v>265</v>
      </c>
      <c r="B126" s="34" t="s">
        <v>266</v>
      </c>
      <c r="C126" s="35" t="n">
        <v>6</v>
      </c>
      <c r="D126" s="36" t="s">
        <v>24</v>
      </c>
      <c r="E126" s="36" t="s">
        <v>25</v>
      </c>
      <c r="F126" s="37" t="n">
        <v>4210</v>
      </c>
      <c r="G126" s="37" t="n">
        <v>4241</v>
      </c>
      <c r="H126" s="38" t="n">
        <f aca="false">G126-F126</f>
        <v>31</v>
      </c>
      <c r="I126" s="37" t="n">
        <v>4199</v>
      </c>
      <c r="J126" s="38" t="n">
        <f aca="false">I126-F126</f>
        <v>-11</v>
      </c>
      <c r="K126" s="37" t="n">
        <v>4149</v>
      </c>
      <c r="L126" s="39" t="n">
        <v>-61</v>
      </c>
      <c r="M126" s="43" t="n">
        <f aca="false">(K126-F126)/F126*100</f>
        <v>-1.44893111638955</v>
      </c>
      <c r="N126" s="37" t="n">
        <v>4109</v>
      </c>
      <c r="O126" s="38" t="n">
        <f aca="false">N126-F126</f>
        <v>-101</v>
      </c>
      <c r="P126" s="37" t="n">
        <v>4080</v>
      </c>
      <c r="Q126" s="38" t="n">
        <f aca="false">P126-F126</f>
        <v>-130</v>
      </c>
      <c r="R126" s="37" t="n">
        <v>4057</v>
      </c>
      <c r="S126" s="39" t="n">
        <v>-153</v>
      </c>
      <c r="T126" s="46" t="n">
        <f aca="false">(R126-F126)/F126*100</f>
        <v>-3.63420427553444</v>
      </c>
    </row>
    <row r="127" customFormat="false" ht="13.5" hidden="false" customHeight="false" outlineLevel="0" collapsed="false">
      <c r="A127" s="33" t="s">
        <v>267</v>
      </c>
      <c r="B127" s="34" t="s">
        <v>268</v>
      </c>
      <c r="C127" s="35" t="n">
        <v>6</v>
      </c>
      <c r="D127" s="36" t="s">
        <v>24</v>
      </c>
      <c r="E127" s="36" t="s">
        <v>25</v>
      </c>
      <c r="F127" s="37" t="n">
        <v>308</v>
      </c>
      <c r="G127" s="37" t="n">
        <v>312</v>
      </c>
      <c r="H127" s="38" t="n">
        <f aca="false">G127-F127</f>
        <v>4</v>
      </c>
      <c r="I127" s="37" t="n">
        <v>314</v>
      </c>
      <c r="J127" s="38" t="n">
        <f aca="false">I127-F127</f>
        <v>6</v>
      </c>
      <c r="K127" s="37" t="n">
        <v>314</v>
      </c>
      <c r="L127" s="39" t="n">
        <v>6</v>
      </c>
      <c r="M127" s="43" t="n">
        <f aca="false">(K127-F127)/F127*100</f>
        <v>1.94805194805195</v>
      </c>
      <c r="N127" s="37" t="n">
        <v>311</v>
      </c>
      <c r="O127" s="38" t="n">
        <f aca="false">N127-F127</f>
        <v>3</v>
      </c>
      <c r="P127" s="37" t="n">
        <v>307</v>
      </c>
      <c r="Q127" s="38" t="n">
        <f aca="false">P127-F127</f>
        <v>-1</v>
      </c>
      <c r="R127" s="37" t="n">
        <v>299</v>
      </c>
      <c r="S127" s="39" t="n">
        <v>-9</v>
      </c>
      <c r="T127" s="46" t="n">
        <f aca="false">(R127-F127)/F127*100</f>
        <v>-2.92207792207792</v>
      </c>
    </row>
    <row r="128" customFormat="false" ht="13.5" hidden="false" customHeight="false" outlineLevel="0" collapsed="false">
      <c r="A128" s="33" t="s">
        <v>269</v>
      </c>
      <c r="B128" s="34" t="s">
        <v>270</v>
      </c>
      <c r="C128" s="35" t="n">
        <v>6</v>
      </c>
      <c r="D128" s="36" t="s">
        <v>24</v>
      </c>
      <c r="E128" s="36" t="s">
        <v>25</v>
      </c>
      <c r="F128" s="37" t="n">
        <v>4192</v>
      </c>
      <c r="G128" s="37" t="n">
        <v>4308</v>
      </c>
      <c r="H128" s="38" t="n">
        <f aca="false">G128-F128</f>
        <v>116</v>
      </c>
      <c r="I128" s="37" t="n">
        <v>4341</v>
      </c>
      <c r="J128" s="38" t="n">
        <f aca="false">I128-F128</f>
        <v>149</v>
      </c>
      <c r="K128" s="37" t="n">
        <v>4330</v>
      </c>
      <c r="L128" s="39" t="n">
        <v>138</v>
      </c>
      <c r="M128" s="43" t="n">
        <f aca="false">(K128-F128)/F128*100</f>
        <v>3.29198473282443</v>
      </c>
      <c r="N128" s="37" t="n">
        <v>4295</v>
      </c>
      <c r="O128" s="38" t="n">
        <f aca="false">N128-F128</f>
        <v>103</v>
      </c>
      <c r="P128" s="37" t="n">
        <v>4233</v>
      </c>
      <c r="Q128" s="38" t="n">
        <f aca="false">P128-F128</f>
        <v>41</v>
      </c>
      <c r="R128" s="37" t="n">
        <v>4142</v>
      </c>
      <c r="S128" s="39" t="n">
        <v>-50</v>
      </c>
      <c r="T128" s="46" t="n">
        <f aca="false">(R128-F128)/F128*100</f>
        <v>-1.19274809160305</v>
      </c>
    </row>
    <row r="129" customFormat="false" ht="13.5" hidden="false" customHeight="false" outlineLevel="0" collapsed="false">
      <c r="A129" s="47" t="s">
        <v>271</v>
      </c>
      <c r="B129" s="48" t="n">
        <v>123</v>
      </c>
      <c r="C129" s="49"/>
      <c r="D129" s="50" t="s">
        <v>272</v>
      </c>
      <c r="E129" s="50"/>
      <c r="F129" s="51" t="n">
        <v>3046.43902439024</v>
      </c>
      <c r="G129" s="51" t="n">
        <v>2834.36585365854</v>
      </c>
      <c r="H129" s="52" t="n">
        <f aca="false">G129-F129</f>
        <v>-212.073170731707</v>
      </c>
      <c r="I129" s="51" t="n">
        <v>2629.17886178862</v>
      </c>
      <c r="J129" s="52" t="n">
        <f aca="false">I129-F129</f>
        <v>-417.260162601626</v>
      </c>
      <c r="K129" s="51" t="n">
        <v>2422.48780487805</v>
      </c>
      <c r="L129" s="53" t="n">
        <v>-623.951219512195</v>
      </c>
      <c r="M129" s="54" t="n">
        <v>-20.4813296611798</v>
      </c>
      <c r="N129" s="51" t="n">
        <v>2224.83739837398</v>
      </c>
      <c r="O129" s="52" t="n">
        <f aca="false">N129-F129</f>
        <v>-821.60162601626</v>
      </c>
      <c r="P129" s="51" t="n">
        <v>2041.39837398374</v>
      </c>
      <c r="Q129" s="52" t="n">
        <f aca="false">P129-F129</f>
        <v>-1005.0406504065</v>
      </c>
      <c r="R129" s="51" t="n">
        <v>1868.11382113821</v>
      </c>
      <c r="S129" s="53" t="n">
        <v>-1178.32520325203</v>
      </c>
      <c r="T129" s="55" t="n">
        <v>-38.6787719635347</v>
      </c>
    </row>
  </sheetData>
  <mergeCells count="12">
    <mergeCell ref="A3:B5"/>
    <mergeCell ref="C3:C5"/>
    <mergeCell ref="D3:D5"/>
    <mergeCell ref="E3:E5"/>
    <mergeCell ref="F3:T3"/>
    <mergeCell ref="G4:H4"/>
    <mergeCell ref="I4:J4"/>
    <mergeCell ref="K4:M4"/>
    <mergeCell ref="N4:O4"/>
    <mergeCell ref="P4:Q4"/>
    <mergeCell ref="R4:T4"/>
    <mergeCell ref="D129:E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01:30:01Z</dcterms:created>
  <dc:creator>dora</dc:creator>
  <dc:description/>
  <dc:language>en-US</dc:language>
  <cp:lastModifiedBy>dora</cp:lastModifiedBy>
  <dcterms:modified xsi:type="dcterms:W3CDTF">2010-09-30T07:34:52Z</dcterms:modified>
  <cp:revision>0</cp:revision>
  <dc:subject/>
  <dc:title/>
</cp:coreProperties>
</file>