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" uniqueCount="304">
  <si>
    <r>
      <rPr>
        <sz val="11"/>
        <rFont val="Noto Sans"/>
        <family val="2"/>
      </rPr>
      <t xml:space="preserve">人口変動への対応【人口減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率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の状況】</t>
    </r>
  </si>
  <si>
    <r>
      <rPr>
        <sz val="11"/>
        <rFont val="Noto Sans"/>
        <family val="2"/>
      </rPr>
      <t xml:space="preserve">３５：町村（６－Ⅴ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２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人口２万人以上：１次２０％未満、３次５５％以上）</t>
    </r>
  </si>
  <si>
    <t xml:space="preserve">：減少率　５０％以上</t>
  </si>
  <si>
    <t xml:space="preserve">：減少率３０～５０％</t>
  </si>
  <si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ＭＳ Ｐゴシック"/>
        <family val="3"/>
        <charset val="128"/>
      </rPr>
      <t xml:space="preserve">200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前回国調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対増減数、増減率</t>
    </r>
  </si>
  <si>
    <t xml:space="preserve">合併修正済み（平成２２，３，３１）</t>
  </si>
  <si>
    <t xml:space="preserve">市 区 町 村</t>
  </si>
  <si>
    <t xml:space="preserve">団体区分</t>
  </si>
  <si>
    <t xml:space="preserve">人口段階区分</t>
  </si>
  <si>
    <t xml:space="preserve">産業構造区分</t>
  </si>
  <si>
    <t xml:space="preserve">人口総数：推計（平成２０年１２月推計）</t>
  </si>
  <si>
    <r>
      <rPr>
        <sz val="9"/>
        <rFont val="ＭＳ 明朝"/>
        <family val="1"/>
        <charset val="128"/>
      </rPr>
      <t xml:space="preserve">2005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1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15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2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25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3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35</t>
    </r>
    <r>
      <rPr>
        <sz val="9"/>
        <rFont val="Noto Sans"/>
        <family val="2"/>
      </rPr>
      <t xml:space="preserve">年</t>
    </r>
  </si>
  <si>
    <t xml:space="preserve">人口</t>
  </si>
  <si>
    <r>
      <rPr>
        <b val="true"/>
        <sz val="9"/>
        <rFont val="Noto Sans"/>
        <family val="2"/>
      </rPr>
      <t xml:space="preserve">対</t>
    </r>
    <r>
      <rPr>
        <b val="true"/>
        <sz val="9"/>
        <rFont val="ＭＳ 明朝"/>
        <family val="1"/>
        <charset val="128"/>
      </rPr>
      <t xml:space="preserve">05</t>
    </r>
    <r>
      <rPr>
        <b val="true"/>
        <sz val="9"/>
        <rFont val="Noto Sans"/>
        <family val="2"/>
      </rPr>
      <t xml:space="preserve">年増減数</t>
    </r>
  </si>
  <si>
    <t xml:space="preserve">対０５増減率</t>
  </si>
  <si>
    <t xml:space="preserve">42411</t>
  </si>
  <si>
    <t xml:space="preserve">新上五島町　　</t>
  </si>
  <si>
    <t xml:space="preserve">Ⅴ</t>
  </si>
  <si>
    <t xml:space="preserve">2</t>
  </si>
  <si>
    <t xml:space="preserve">10449</t>
  </si>
  <si>
    <t xml:space="preserve">みなかみ町　　</t>
  </si>
  <si>
    <t xml:space="preserve">27321</t>
  </si>
  <si>
    <t xml:space="preserve">豊能町　　　　</t>
  </si>
  <si>
    <t xml:space="preserve">01578</t>
  </si>
  <si>
    <t xml:space="preserve">白老町　　　　</t>
  </si>
  <si>
    <t xml:space="preserve">01346</t>
  </si>
  <si>
    <t xml:space="preserve">八雲町　　　　</t>
  </si>
  <si>
    <t xml:space="preserve">28501</t>
  </si>
  <si>
    <t xml:space="preserve">佐用町　　　　</t>
  </si>
  <si>
    <t xml:space="preserve">39386</t>
  </si>
  <si>
    <t xml:space="preserve">いの町　　　　</t>
  </si>
  <si>
    <t xml:space="preserve">11343</t>
  </si>
  <si>
    <t xml:space="preserve">小川町　　　　</t>
  </si>
  <si>
    <t xml:space="preserve">01555</t>
  </si>
  <si>
    <t xml:space="preserve">遠軽町　　　　</t>
  </si>
  <si>
    <t xml:space="preserve">01408</t>
  </si>
  <si>
    <t xml:space="preserve">余市町　　　　</t>
  </si>
  <si>
    <t xml:space="preserve">01543</t>
  </si>
  <si>
    <t xml:space="preserve">美幌町　　　　</t>
  </si>
  <si>
    <t xml:space="preserve">30401</t>
  </si>
  <si>
    <t xml:space="preserve">白浜町　　　　</t>
  </si>
  <si>
    <t xml:space="preserve">04505</t>
  </si>
  <si>
    <t xml:space="preserve">美里町　　　　</t>
  </si>
  <si>
    <t xml:space="preserve">40647</t>
  </si>
  <si>
    <t xml:space="preserve">築上町　　　　</t>
  </si>
  <si>
    <t xml:space="preserve">07547</t>
  </si>
  <si>
    <t xml:space="preserve">浪江町　　　　</t>
  </si>
  <si>
    <t xml:space="preserve">29425</t>
  </si>
  <si>
    <t xml:space="preserve">王寺町　　　　</t>
  </si>
  <si>
    <t xml:space="preserve">12329</t>
  </si>
  <si>
    <t xml:space="preserve">栄町　　　　　</t>
  </si>
  <si>
    <t xml:space="preserve">12410</t>
  </si>
  <si>
    <t xml:space="preserve">横芝光町　　　</t>
  </si>
  <si>
    <t xml:space="preserve">41346</t>
  </si>
  <si>
    <t xml:space="preserve">みやき町　　　</t>
  </si>
  <si>
    <t xml:space="preserve">40625</t>
  </si>
  <si>
    <t xml:space="preserve">みやこ町　　　</t>
  </si>
  <si>
    <t xml:space="preserve">40382</t>
  </si>
  <si>
    <t xml:space="preserve">水巻町　　　　</t>
  </si>
  <si>
    <t xml:space="preserve">41401</t>
  </si>
  <si>
    <t xml:space="preserve">有田町　　　　</t>
  </si>
  <si>
    <t xml:space="preserve">29343</t>
  </si>
  <si>
    <t xml:space="preserve">三郷町　　　　</t>
  </si>
  <si>
    <t xml:space="preserve">27301</t>
  </si>
  <si>
    <t xml:space="preserve">島本町　　　　</t>
  </si>
  <si>
    <t xml:space="preserve">29344</t>
  </si>
  <si>
    <t xml:space="preserve">斑鳩町　　　　</t>
  </si>
  <si>
    <t xml:space="preserve">29342</t>
  </si>
  <si>
    <t xml:space="preserve">平群町　　　　</t>
  </si>
  <si>
    <t xml:space="preserve">40610</t>
  </si>
  <si>
    <t xml:space="preserve">福智町　　　　</t>
  </si>
  <si>
    <t xml:space="preserve">09364</t>
  </si>
  <si>
    <t xml:space="preserve">野木町　　　　</t>
  </si>
  <si>
    <t xml:space="preserve">37387</t>
  </si>
  <si>
    <t xml:space="preserve">綾川町　　　　</t>
  </si>
  <si>
    <t xml:space="preserve">11408</t>
  </si>
  <si>
    <t xml:space="preserve">寄居町　　　　</t>
  </si>
  <si>
    <t xml:space="preserve">22344</t>
  </si>
  <si>
    <t xml:space="preserve">小山町　　　　</t>
  </si>
  <si>
    <t xml:space="preserve">01661</t>
  </si>
  <si>
    <t xml:space="preserve">釧路町　　　　</t>
  </si>
  <si>
    <t xml:space="preserve">29442</t>
  </si>
  <si>
    <t xml:space="preserve">大淀町　　　　</t>
  </si>
  <si>
    <t xml:space="preserve">11464</t>
  </si>
  <si>
    <t xml:space="preserve">杉戸町　　　　</t>
  </si>
  <si>
    <t xml:space="preserve">14384</t>
  </si>
  <si>
    <t xml:space="preserve">湯河原町　　　</t>
  </si>
  <si>
    <t xml:space="preserve">34307</t>
  </si>
  <si>
    <t xml:space="preserve">熊野町　　　　</t>
  </si>
  <si>
    <t xml:space="preserve">16322</t>
  </si>
  <si>
    <t xml:space="preserve">上市町　　　　</t>
  </si>
  <si>
    <t xml:space="preserve">14342</t>
  </si>
  <si>
    <t xml:space="preserve">二宮町　　　　</t>
  </si>
  <si>
    <t xml:space="preserve">11442</t>
  </si>
  <si>
    <t xml:space="preserve">宮代町　　　　</t>
  </si>
  <si>
    <t xml:space="preserve">40621</t>
  </si>
  <si>
    <t xml:space="preserve">苅田町　　　　</t>
  </si>
  <si>
    <t xml:space="preserve">01337</t>
  </si>
  <si>
    <t xml:space="preserve">七飯町　　　　</t>
  </si>
  <si>
    <t xml:space="preserve">09407</t>
  </si>
  <si>
    <t xml:space="preserve">那須町　　　　</t>
  </si>
  <si>
    <t xml:space="preserve">24324</t>
  </si>
  <si>
    <t xml:space="preserve">東員町　　　　</t>
  </si>
  <si>
    <t xml:space="preserve">08302</t>
  </si>
  <si>
    <t xml:space="preserve">茨城町　　　　</t>
  </si>
  <si>
    <t xml:space="preserve">34304</t>
  </si>
  <si>
    <t xml:space="preserve">海田町　　　　</t>
  </si>
  <si>
    <t xml:space="preserve">28382</t>
  </si>
  <si>
    <t xml:space="preserve">播磨町　　　　</t>
  </si>
  <si>
    <t xml:space="preserve">11326</t>
  </si>
  <si>
    <t xml:space="preserve">毛呂山町　　　</t>
  </si>
  <si>
    <t xml:space="preserve">40605</t>
  </si>
  <si>
    <t xml:space="preserve">川崎町　　　　</t>
  </si>
  <si>
    <t xml:space="preserve">28381</t>
  </si>
  <si>
    <t xml:space="preserve">稲美町　　　　</t>
  </si>
  <si>
    <t xml:space="preserve">37404</t>
  </si>
  <si>
    <t xml:space="preserve">多度津町　　　</t>
  </si>
  <si>
    <t xml:space="preserve">11347</t>
  </si>
  <si>
    <t xml:space="preserve">吉見町　　　　</t>
  </si>
  <si>
    <t xml:space="preserve">16323</t>
  </si>
  <si>
    <t xml:space="preserve">立山町　　　　</t>
  </si>
  <si>
    <t xml:space="preserve">18322</t>
  </si>
  <si>
    <t xml:space="preserve">永平寺町　　　</t>
  </si>
  <si>
    <t xml:space="preserve">04404</t>
  </si>
  <si>
    <t xml:space="preserve">七ケ浜町　　　</t>
  </si>
  <si>
    <t xml:space="preserve">08310</t>
  </si>
  <si>
    <t xml:space="preserve">城里町　　　　</t>
  </si>
  <si>
    <t xml:space="preserve">45401</t>
  </si>
  <si>
    <t xml:space="preserve">高鍋町　　　　</t>
  </si>
  <si>
    <t xml:space="preserve">28443</t>
  </si>
  <si>
    <t xml:space="preserve">福崎町　　　　</t>
  </si>
  <si>
    <t xml:space="preserve">36341</t>
  </si>
  <si>
    <t xml:space="preserve">石井町　　　　</t>
  </si>
  <si>
    <t xml:space="preserve">22325</t>
  </si>
  <si>
    <t xml:space="preserve">函南町　　　　</t>
  </si>
  <si>
    <t xml:space="preserve">34302</t>
  </si>
  <si>
    <t xml:space="preserve">府中町　　　　</t>
  </si>
  <si>
    <t xml:space="preserve">29363</t>
  </si>
  <si>
    <t xml:space="preserve">田原本町　　　</t>
  </si>
  <si>
    <t xml:space="preserve">37341</t>
  </si>
  <si>
    <t xml:space="preserve">三木町　　　　</t>
  </si>
  <si>
    <t xml:space="preserve">38401</t>
  </si>
  <si>
    <t xml:space="preserve">松前町　　　　</t>
  </si>
  <si>
    <t xml:space="preserve">14341</t>
  </si>
  <si>
    <t xml:space="preserve">大磯町　　　　</t>
  </si>
  <si>
    <t xml:space="preserve">09361</t>
  </si>
  <si>
    <t xml:space="preserve">壬生町　　　　</t>
  </si>
  <si>
    <t xml:space="preserve">38402</t>
  </si>
  <si>
    <t xml:space="preserve">砥部町　　　　</t>
  </si>
  <si>
    <t xml:space="preserve">04361</t>
  </si>
  <si>
    <t xml:space="preserve">亘理町　　　　</t>
  </si>
  <si>
    <t xml:space="preserve">04421</t>
  </si>
  <si>
    <t xml:space="preserve">大和町　　　　</t>
  </si>
  <si>
    <t xml:space="preserve">23446</t>
  </si>
  <si>
    <t xml:space="preserve">美浜町　　　　</t>
  </si>
  <si>
    <t xml:space="preserve">04323</t>
  </si>
  <si>
    <t xml:space="preserve">柴田町　　　　</t>
  </si>
  <si>
    <t xml:space="preserve">03321</t>
  </si>
  <si>
    <t xml:space="preserve">紫波町　　　　</t>
  </si>
  <si>
    <t xml:space="preserve">23425</t>
  </si>
  <si>
    <t xml:space="preserve">蟹江町　　　　</t>
  </si>
  <si>
    <t xml:space="preserve">14321</t>
  </si>
  <si>
    <t xml:space="preserve">寒川町　　　　</t>
  </si>
  <si>
    <t xml:space="preserve">17365</t>
  </si>
  <si>
    <t xml:space="preserve">内灘町　　　　</t>
  </si>
  <si>
    <t xml:space="preserve">01643</t>
  </si>
  <si>
    <t xml:space="preserve">幕別町　　　　</t>
  </si>
  <si>
    <t xml:space="preserve">40447</t>
  </si>
  <si>
    <t xml:space="preserve">筑前町　　　　</t>
  </si>
  <si>
    <t xml:space="preserve">12322</t>
  </si>
  <si>
    <t xml:space="preserve">酒々井町　　　</t>
  </si>
  <si>
    <t xml:space="preserve">14301</t>
  </si>
  <si>
    <t xml:space="preserve">葉山町　　　　</t>
  </si>
  <si>
    <t xml:space="preserve">11445</t>
  </si>
  <si>
    <t xml:space="preserve">白岡町　　　　</t>
  </si>
  <si>
    <t xml:space="preserve">28464</t>
  </si>
  <si>
    <t xml:space="preserve">太子町　　　　</t>
  </si>
  <si>
    <t xml:space="preserve">32401</t>
  </si>
  <si>
    <t xml:space="preserve">斐川町　　　　</t>
  </si>
  <si>
    <t xml:space="preserve">40341</t>
  </si>
  <si>
    <t xml:space="preserve">宇美町　　　　</t>
  </si>
  <si>
    <t xml:space="preserve">40383</t>
  </si>
  <si>
    <t xml:space="preserve">岡垣町　　　　</t>
  </si>
  <si>
    <t xml:space="preserve">29424</t>
  </si>
  <si>
    <t xml:space="preserve">上牧町　　　　</t>
  </si>
  <si>
    <t xml:space="preserve">08443</t>
  </si>
  <si>
    <t xml:space="preserve">阿見町　　　　</t>
  </si>
  <si>
    <t xml:space="preserve">21303</t>
  </si>
  <si>
    <t xml:space="preserve">笠松町　　　　</t>
  </si>
  <si>
    <t xml:space="preserve">45341</t>
  </si>
  <si>
    <t xml:space="preserve">三股町　　　　</t>
  </si>
  <si>
    <t xml:space="preserve">08341</t>
  </si>
  <si>
    <t xml:space="preserve">東海村　　　　</t>
  </si>
  <si>
    <t xml:space="preserve">23362</t>
  </si>
  <si>
    <t xml:space="preserve">扶桑町　　　　</t>
  </si>
  <si>
    <t xml:space="preserve">23441</t>
  </si>
  <si>
    <t xml:space="preserve">阿久比町　　　</t>
  </si>
  <si>
    <t xml:space="preserve">43443</t>
  </si>
  <si>
    <t xml:space="preserve">益城町　　　　</t>
  </si>
  <si>
    <t xml:space="preserve">10464</t>
  </si>
  <si>
    <t xml:space="preserve">玉村町　　　　</t>
  </si>
  <si>
    <t xml:space="preserve">01692</t>
  </si>
  <si>
    <t xml:space="preserve">中標津町　　　</t>
  </si>
  <si>
    <t xml:space="preserve">40344</t>
  </si>
  <si>
    <t xml:space="preserve">須恵町　　　　</t>
  </si>
  <si>
    <t xml:space="preserve">28301</t>
  </si>
  <si>
    <t xml:space="preserve">猪名川町　　　</t>
  </si>
  <si>
    <t xml:space="preserve">22341</t>
  </si>
  <si>
    <t xml:space="preserve">清水町　　　　</t>
  </si>
  <si>
    <t xml:space="preserve">24341</t>
  </si>
  <si>
    <t xml:space="preserve">菰野町　　　　</t>
  </si>
  <si>
    <t xml:space="preserve">40544</t>
  </si>
  <si>
    <t xml:space="preserve">広川町　　　　</t>
  </si>
  <si>
    <t xml:space="preserve">27361</t>
  </si>
  <si>
    <t xml:space="preserve">熊取町　　　　</t>
  </si>
  <si>
    <t xml:space="preserve">04321</t>
  </si>
  <si>
    <t xml:space="preserve">大河原町　　　</t>
  </si>
  <si>
    <t xml:space="preserve">11324</t>
  </si>
  <si>
    <t xml:space="preserve">三芳町　　　　</t>
  </si>
  <si>
    <t xml:space="preserve">36402</t>
  </si>
  <si>
    <t xml:space="preserve">北島町　　　　</t>
  </si>
  <si>
    <t xml:space="preserve">29426</t>
  </si>
  <si>
    <t xml:space="preserve">広陵町　　　　</t>
  </si>
  <si>
    <t xml:space="preserve">17361</t>
  </si>
  <si>
    <t xml:space="preserve">津幡町　　　　</t>
  </si>
  <si>
    <t xml:space="preserve">21302</t>
  </si>
  <si>
    <t xml:space="preserve">岐南町　　　　</t>
  </si>
  <si>
    <t xml:space="preserve">02412</t>
  </si>
  <si>
    <t xml:space="preserve">おいらせ町　　</t>
  </si>
  <si>
    <t xml:space="preserve">13303</t>
  </si>
  <si>
    <t xml:space="preserve">瑞穂町　　　　</t>
  </si>
  <si>
    <t xml:space="preserve">09386</t>
  </si>
  <si>
    <t xml:space="preserve">高根沢町　　　</t>
  </si>
  <si>
    <t xml:space="preserve">42308</t>
  </si>
  <si>
    <t xml:space="preserve">時津町　　　　</t>
  </si>
  <si>
    <t xml:space="preserve">12402</t>
  </si>
  <si>
    <t xml:space="preserve">大網白里町　　</t>
  </si>
  <si>
    <t xml:space="preserve">40305</t>
  </si>
  <si>
    <t xml:space="preserve">那珂川町　　　</t>
  </si>
  <si>
    <t xml:space="preserve">11465</t>
  </si>
  <si>
    <t xml:space="preserve">松伏町　　　　</t>
  </si>
  <si>
    <t xml:space="preserve">44341</t>
  </si>
  <si>
    <t xml:space="preserve">日出町　　　　</t>
  </si>
  <si>
    <t xml:space="preserve">03305</t>
  </si>
  <si>
    <t xml:space="preserve">滝沢村　　　　</t>
  </si>
  <si>
    <t xml:space="preserve">43403</t>
  </si>
  <si>
    <t xml:space="preserve">大津町　　　　</t>
  </si>
  <si>
    <t xml:space="preserve">40345</t>
  </si>
  <si>
    <t xml:space="preserve">新宮町　　　　</t>
  </si>
  <si>
    <t xml:space="preserve">47362</t>
  </si>
  <si>
    <t xml:space="preserve">八重瀬町　　　</t>
  </si>
  <si>
    <t xml:space="preserve">42307</t>
  </si>
  <si>
    <t xml:space="preserve">長与町　　　　</t>
  </si>
  <si>
    <t xml:space="preserve">01631</t>
  </si>
  <si>
    <t xml:space="preserve">音更町　　　　</t>
  </si>
  <si>
    <t xml:space="preserve">23424</t>
  </si>
  <si>
    <t xml:space="preserve">大治町　　　　</t>
  </si>
  <si>
    <t xml:space="preserve">40342</t>
  </si>
  <si>
    <t xml:space="preserve">篠栗町　　　　</t>
  </si>
  <si>
    <t xml:space="preserve">19430</t>
  </si>
  <si>
    <t xml:space="preserve">富士河口湖町　</t>
  </si>
  <si>
    <t xml:space="preserve">36403</t>
  </si>
  <si>
    <t xml:space="preserve">藍住町　　　　</t>
  </si>
  <si>
    <t xml:space="preserve">22342</t>
  </si>
  <si>
    <t xml:space="preserve">長泉町　　　　</t>
  </si>
  <si>
    <t xml:space="preserve">47324</t>
  </si>
  <si>
    <t xml:space="preserve">読谷村　　　　</t>
  </si>
  <si>
    <t xml:space="preserve">17344</t>
  </si>
  <si>
    <t xml:space="preserve">野々市町　　　</t>
  </si>
  <si>
    <t xml:space="preserve">47329</t>
  </si>
  <si>
    <t xml:space="preserve">西原町　　　　</t>
  </si>
  <si>
    <t xml:space="preserve">40343</t>
  </si>
  <si>
    <t xml:space="preserve">志免町　　　　</t>
  </si>
  <si>
    <t xml:space="preserve">03322</t>
  </si>
  <si>
    <t xml:space="preserve">矢巾町　　　　</t>
  </si>
  <si>
    <t xml:space="preserve">04406</t>
  </si>
  <si>
    <t xml:space="preserve">利府町　　　　</t>
  </si>
  <si>
    <t xml:space="preserve">47350</t>
  </si>
  <si>
    <t xml:space="preserve">南風原町　　　</t>
  </si>
  <si>
    <t xml:space="preserve">23302</t>
  </si>
  <si>
    <t xml:space="preserve">東郷町　　　　</t>
  </si>
  <si>
    <t xml:space="preserve">47326</t>
  </si>
  <si>
    <t xml:space="preserve">北谷町　　　　</t>
  </si>
  <si>
    <t xml:space="preserve">40349</t>
  </si>
  <si>
    <t xml:space="preserve">粕屋町　　　　</t>
  </si>
  <si>
    <t xml:space="preserve">23304</t>
  </si>
  <si>
    <t xml:space="preserve">長久手町　　　</t>
  </si>
  <si>
    <t xml:space="preserve">43404</t>
  </si>
  <si>
    <t xml:space="preserve">菊陽町　　　　</t>
  </si>
  <si>
    <t xml:space="preserve">11301</t>
  </si>
  <si>
    <t xml:space="preserve">伊奈町　　　　</t>
  </si>
  <si>
    <t xml:space="preserve">26366</t>
  </si>
  <si>
    <t xml:space="preserve">精華町　　　　</t>
  </si>
  <si>
    <t xml:space="preserve">04423</t>
  </si>
  <si>
    <t xml:space="preserve">富谷町　　　　</t>
  </si>
  <si>
    <t xml:space="preserve">団体数</t>
  </si>
  <si>
    <t xml:space="preserve">平均値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);[RED]\(0\)"/>
    <numFmt numFmtId="167" formatCode="#,##0_ ;[RED]\-#,##0\ "/>
    <numFmt numFmtId="168" formatCode="0.00_ ;[RED]\-0.00\ "/>
    <numFmt numFmtId="169" formatCode="#,##0_);[RED]\(#,##0\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8"/>
      <name val="ＭＳ ゴシック"/>
      <family val="3"/>
      <charset val="128"/>
    </font>
    <font>
      <sz val="9"/>
      <name val="ＭＳ 明朝"/>
      <family val="1"/>
      <charset val="128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9"/>
      <name val="Times New Roman"/>
      <family val="1"/>
    </font>
    <font>
      <b val="true"/>
      <sz val="9"/>
      <name val="ＭＳ 明朝"/>
      <family val="1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10"/>
      <name val="ＭＳ Ｐゴシック"/>
      <family val="3"/>
      <charset val="128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9"/>
      <color rgb="FF000000"/>
      <name val="Noto Sans"/>
      <family val="2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ichiran" xfId="20"/>
    <cellStyle name="標準_SSDS_ShiTemp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26.25" hidden="false" customHeight="true" outlineLevel="0" collapsed="false">
      <c r="A1" s="1"/>
      <c r="B1" s="2" t="s">
        <v>0</v>
      </c>
      <c r="C1" s="3"/>
      <c r="D1" s="4"/>
      <c r="E1" s="4"/>
      <c r="F1" s="4"/>
      <c r="G1" s="5" t="s">
        <v>1</v>
      </c>
      <c r="H1" s="4"/>
      <c r="I1" s="4"/>
      <c r="J1" s="4"/>
      <c r="K1" s="4"/>
      <c r="L1" s="6" t="s">
        <v>2</v>
      </c>
      <c r="M1" s="7"/>
      <c r="N1" s="4"/>
      <c r="O1" s="4"/>
      <c r="P1" s="8"/>
      <c r="Q1" s="8"/>
      <c r="R1" s="8"/>
      <c r="S1" s="9"/>
      <c r="T1" s="10"/>
    </row>
    <row r="2" s="14" customFormat="true" ht="33.75" hidden="false" customHeight="true" outlineLevel="0" collapsed="false">
      <c r="A2" s="11"/>
      <c r="B2" s="12"/>
      <c r="C2" s="13"/>
      <c r="D2" s="14" t="s">
        <v>3</v>
      </c>
      <c r="G2" s="15"/>
      <c r="H2" s="15"/>
      <c r="I2" s="16" t="s">
        <v>4</v>
      </c>
      <c r="J2" s="0"/>
      <c r="L2" s="17" t="s">
        <v>5</v>
      </c>
      <c r="M2" s="18"/>
      <c r="N2" s="11"/>
      <c r="O2" s="11"/>
      <c r="P2" s="11"/>
      <c r="Q2" s="11"/>
      <c r="R2" s="11"/>
      <c r="S2" s="19" t="s">
        <v>6</v>
      </c>
      <c r="T2" s="18"/>
    </row>
    <row r="3" customFormat="false" ht="13.5" hidden="false" customHeight="true" outlineLevel="0" collapsed="false">
      <c r="A3" s="20" t="s">
        <v>7</v>
      </c>
      <c r="B3" s="20"/>
      <c r="C3" s="21" t="s">
        <v>8</v>
      </c>
      <c r="D3" s="20" t="s">
        <v>9</v>
      </c>
      <c r="E3" s="20" t="s">
        <v>10</v>
      </c>
      <c r="F3" s="22" t="s">
        <v>11</v>
      </c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</row>
    <row r="4" customFormat="false" ht="13.5" hidden="false" customHeight="true" outlineLevel="0" collapsed="false">
      <c r="A4" s="20"/>
      <c r="B4" s="20"/>
      <c r="C4" s="21"/>
      <c r="D4" s="20"/>
      <c r="E4" s="20"/>
      <c r="F4" s="23" t="s">
        <v>12</v>
      </c>
      <c r="G4" s="23" t="s">
        <v>13</v>
      </c>
      <c r="H4" s="23"/>
      <c r="I4" s="23" t="s">
        <v>14</v>
      </c>
      <c r="J4" s="23"/>
      <c r="K4" s="23" t="s">
        <v>15</v>
      </c>
      <c r="L4" s="23"/>
      <c r="M4" s="23"/>
      <c r="N4" s="23" t="s">
        <v>16</v>
      </c>
      <c r="O4" s="23"/>
      <c r="P4" s="23" t="s">
        <v>17</v>
      </c>
      <c r="Q4" s="23"/>
      <c r="R4" s="23" t="s">
        <v>18</v>
      </c>
      <c r="S4" s="23"/>
      <c r="T4" s="23"/>
    </row>
    <row r="5" customFormat="false" ht="22.5" hidden="false" customHeight="false" outlineLevel="0" collapsed="false">
      <c r="A5" s="20"/>
      <c r="B5" s="20"/>
      <c r="C5" s="21"/>
      <c r="D5" s="20"/>
      <c r="E5" s="20"/>
      <c r="F5" s="24" t="s">
        <v>19</v>
      </c>
      <c r="G5" s="24" t="s">
        <v>19</v>
      </c>
      <c r="H5" s="25" t="s">
        <v>20</v>
      </c>
      <c r="I5" s="24" t="s">
        <v>19</v>
      </c>
      <c r="J5" s="25" t="s">
        <v>20</v>
      </c>
      <c r="K5" s="24" t="s">
        <v>19</v>
      </c>
      <c r="L5" s="25" t="s">
        <v>20</v>
      </c>
      <c r="M5" s="26" t="s">
        <v>21</v>
      </c>
      <c r="N5" s="24" t="s">
        <v>19</v>
      </c>
      <c r="O5" s="25" t="s">
        <v>20</v>
      </c>
      <c r="P5" s="24" t="s">
        <v>19</v>
      </c>
      <c r="Q5" s="25" t="s">
        <v>20</v>
      </c>
      <c r="R5" s="24" t="s">
        <v>19</v>
      </c>
      <c r="S5" s="25" t="s">
        <v>20</v>
      </c>
      <c r="T5" s="26" t="s">
        <v>21</v>
      </c>
    </row>
    <row r="6" customFormat="false" ht="13.5" hidden="false" customHeight="false" outlineLevel="0" collapsed="false">
      <c r="A6" s="27" t="s">
        <v>22</v>
      </c>
      <c r="B6" s="28" t="s">
        <v>23</v>
      </c>
      <c r="C6" s="29" t="n">
        <v>6</v>
      </c>
      <c r="D6" s="30" t="s">
        <v>24</v>
      </c>
      <c r="E6" s="30" t="s">
        <v>25</v>
      </c>
      <c r="F6" s="31" t="n">
        <v>25039</v>
      </c>
      <c r="G6" s="31" t="n">
        <v>22630</v>
      </c>
      <c r="H6" s="32" t="n">
        <f aca="false">G6-F6</f>
        <v>-2409</v>
      </c>
      <c r="I6" s="31" t="n">
        <v>20470</v>
      </c>
      <c r="J6" s="32" t="n">
        <f aca="false">I6-F6</f>
        <v>-4569</v>
      </c>
      <c r="K6" s="31" t="n">
        <v>18347</v>
      </c>
      <c r="L6" s="33" t="n">
        <v>-6692</v>
      </c>
      <c r="M6" s="34" t="n">
        <f aca="false">(K6-F6)/F6*100</f>
        <v>-26.7263069611406</v>
      </c>
      <c r="N6" s="31" t="n">
        <v>16339</v>
      </c>
      <c r="O6" s="32" t="n">
        <f aca="false">N6-F6</f>
        <v>-8700</v>
      </c>
      <c r="P6" s="31" t="n">
        <v>14499</v>
      </c>
      <c r="Q6" s="32" t="n">
        <f aca="false">P6-F6</f>
        <v>-10540</v>
      </c>
      <c r="R6" s="31" t="n">
        <v>12804</v>
      </c>
      <c r="S6" s="33" t="n">
        <v>-12235</v>
      </c>
      <c r="T6" s="35" t="n">
        <f aca="false">(R6-F6)/F6*100</f>
        <v>-48.8637725148768</v>
      </c>
    </row>
    <row r="7" customFormat="false" ht="13.5" hidden="false" customHeight="false" outlineLevel="0" collapsed="false">
      <c r="A7" s="36" t="s">
        <v>26</v>
      </c>
      <c r="B7" s="37" t="s">
        <v>27</v>
      </c>
      <c r="C7" s="38" t="n">
        <v>6</v>
      </c>
      <c r="D7" s="39" t="s">
        <v>24</v>
      </c>
      <c r="E7" s="39" t="s">
        <v>25</v>
      </c>
      <c r="F7" s="40" t="n">
        <v>23310</v>
      </c>
      <c r="G7" s="40" t="n">
        <v>21529</v>
      </c>
      <c r="H7" s="41" t="n">
        <f aca="false">G7-F7</f>
        <v>-1781</v>
      </c>
      <c r="I7" s="40" t="n">
        <v>19815</v>
      </c>
      <c r="J7" s="41" t="n">
        <f aca="false">I7-F7</f>
        <v>-3495</v>
      </c>
      <c r="K7" s="40" t="n">
        <v>18087</v>
      </c>
      <c r="L7" s="42" t="n">
        <v>-5223</v>
      </c>
      <c r="M7" s="43" t="n">
        <f aca="false">(K7-F7)/F7*100</f>
        <v>-22.4066924066924</v>
      </c>
      <c r="N7" s="40" t="n">
        <v>16446</v>
      </c>
      <c r="O7" s="41" t="n">
        <f aca="false">N7-F7</f>
        <v>-6864</v>
      </c>
      <c r="P7" s="40" t="n">
        <v>14903</v>
      </c>
      <c r="Q7" s="41" t="n">
        <f aca="false">P7-F7</f>
        <v>-8407</v>
      </c>
      <c r="R7" s="40" t="n">
        <v>13417</v>
      </c>
      <c r="S7" s="42" t="n">
        <v>-9893</v>
      </c>
      <c r="T7" s="44" t="n">
        <f aca="false">(R7-F7)/F7*100</f>
        <v>-42.4410124410125</v>
      </c>
    </row>
    <row r="8" customFormat="false" ht="13.5" hidden="false" customHeight="false" outlineLevel="0" collapsed="false">
      <c r="A8" s="36" t="s">
        <v>28</v>
      </c>
      <c r="B8" s="37" t="s">
        <v>29</v>
      </c>
      <c r="C8" s="38" t="n">
        <v>6</v>
      </c>
      <c r="D8" s="39" t="s">
        <v>24</v>
      </c>
      <c r="E8" s="39" t="s">
        <v>25</v>
      </c>
      <c r="F8" s="40" t="n">
        <v>23928</v>
      </c>
      <c r="G8" s="40" t="n">
        <v>22449</v>
      </c>
      <c r="H8" s="41" t="n">
        <f aca="false">G8-F8</f>
        <v>-1479</v>
      </c>
      <c r="I8" s="40" t="n">
        <v>21083</v>
      </c>
      <c r="J8" s="41" t="n">
        <f aca="false">I8-F8</f>
        <v>-2845</v>
      </c>
      <c r="K8" s="40" t="n">
        <v>19637</v>
      </c>
      <c r="L8" s="42" t="n">
        <v>-4291</v>
      </c>
      <c r="M8" s="43" t="n">
        <f aca="false">(K8-F8)/F8*100</f>
        <v>-17.9329655633567</v>
      </c>
      <c r="N8" s="40" t="n">
        <v>18076</v>
      </c>
      <c r="O8" s="41" t="n">
        <f aca="false">N8-F8</f>
        <v>-5852</v>
      </c>
      <c r="P8" s="40" t="n">
        <v>16365</v>
      </c>
      <c r="Q8" s="41" t="n">
        <f aca="false">P8-F8</f>
        <v>-7563</v>
      </c>
      <c r="R8" s="40" t="n">
        <v>14533</v>
      </c>
      <c r="S8" s="42" t="n">
        <v>-9395</v>
      </c>
      <c r="T8" s="44" t="n">
        <f aca="false">(R8-F8)/F8*100</f>
        <v>-39.2636242059512</v>
      </c>
    </row>
    <row r="9" customFormat="false" ht="13.5" hidden="false" customHeight="false" outlineLevel="0" collapsed="false">
      <c r="A9" s="36" t="s">
        <v>30</v>
      </c>
      <c r="B9" s="37" t="s">
        <v>31</v>
      </c>
      <c r="C9" s="38" t="n">
        <v>6</v>
      </c>
      <c r="D9" s="45" t="s">
        <v>24</v>
      </c>
      <c r="E9" s="45" t="s">
        <v>25</v>
      </c>
      <c r="F9" s="40" t="n">
        <v>20748</v>
      </c>
      <c r="G9" s="40" t="n">
        <v>19644</v>
      </c>
      <c r="H9" s="41" t="n">
        <f aca="false">G9-F9</f>
        <v>-1104</v>
      </c>
      <c r="I9" s="40" t="n">
        <v>18459</v>
      </c>
      <c r="J9" s="41" t="n">
        <f aca="false">I9-F9</f>
        <v>-2289</v>
      </c>
      <c r="K9" s="40" t="n">
        <v>17108</v>
      </c>
      <c r="L9" s="42" t="n">
        <v>-3640</v>
      </c>
      <c r="M9" s="43" t="n">
        <f aca="false">(K9-F9)/F9*100</f>
        <v>-17.5438596491228</v>
      </c>
      <c r="N9" s="40" t="n">
        <v>15659</v>
      </c>
      <c r="O9" s="41" t="n">
        <f aca="false">N9-F9</f>
        <v>-5089</v>
      </c>
      <c r="P9" s="40" t="n">
        <v>14185</v>
      </c>
      <c r="Q9" s="41" t="n">
        <f aca="false">P9-F9</f>
        <v>-6563</v>
      </c>
      <c r="R9" s="40" t="n">
        <v>12765</v>
      </c>
      <c r="S9" s="42" t="n">
        <v>-7983</v>
      </c>
      <c r="T9" s="44" t="n">
        <f aca="false">(R9-F9)/F9*100</f>
        <v>-38.475997686524</v>
      </c>
    </row>
    <row r="10" customFormat="false" ht="13.5" hidden="false" customHeight="false" outlineLevel="0" collapsed="false">
      <c r="A10" s="36" t="s">
        <v>32</v>
      </c>
      <c r="B10" s="37" t="s">
        <v>33</v>
      </c>
      <c r="C10" s="38" t="n">
        <v>6</v>
      </c>
      <c r="D10" s="45" t="s">
        <v>24</v>
      </c>
      <c r="E10" s="45" t="s">
        <v>25</v>
      </c>
      <c r="F10" s="40" t="n">
        <v>20131</v>
      </c>
      <c r="G10" s="40" t="n">
        <v>18792</v>
      </c>
      <c r="H10" s="41" t="n">
        <f aca="false">G10-F10</f>
        <v>-1339</v>
      </c>
      <c r="I10" s="40" t="n">
        <v>17562</v>
      </c>
      <c r="J10" s="41" t="n">
        <f aca="false">I10-F10</f>
        <v>-2569</v>
      </c>
      <c r="K10" s="40" t="n">
        <v>16292</v>
      </c>
      <c r="L10" s="42" t="n">
        <v>-3839</v>
      </c>
      <c r="M10" s="43" t="n">
        <f aca="false">(K10-F10)/F10*100</f>
        <v>-19.070090904575</v>
      </c>
      <c r="N10" s="40" t="n">
        <v>15007</v>
      </c>
      <c r="O10" s="41" t="n">
        <f aca="false">N10-F10</f>
        <v>-5124</v>
      </c>
      <c r="P10" s="40" t="n">
        <v>13735</v>
      </c>
      <c r="Q10" s="41" t="n">
        <f aca="false">P10-F10</f>
        <v>-6396</v>
      </c>
      <c r="R10" s="40" t="n">
        <v>12452</v>
      </c>
      <c r="S10" s="42" t="n">
        <v>-7679</v>
      </c>
      <c r="T10" s="44" t="n">
        <f aca="false">(R10-F10)/F10*100</f>
        <v>-38.1451492722667</v>
      </c>
    </row>
    <row r="11" customFormat="false" ht="13.5" hidden="false" customHeight="false" outlineLevel="0" collapsed="false">
      <c r="A11" s="36" t="s">
        <v>34</v>
      </c>
      <c r="B11" s="37" t="s">
        <v>35</v>
      </c>
      <c r="C11" s="38" t="n">
        <v>6</v>
      </c>
      <c r="D11" s="39" t="s">
        <v>24</v>
      </c>
      <c r="E11" s="39" t="s">
        <v>25</v>
      </c>
      <c r="F11" s="40" t="n">
        <v>21012</v>
      </c>
      <c r="G11" s="40" t="n">
        <v>19607</v>
      </c>
      <c r="H11" s="41" t="n">
        <f aca="false">G11-F11</f>
        <v>-1405</v>
      </c>
      <c r="I11" s="40" t="n">
        <v>18205</v>
      </c>
      <c r="J11" s="41" t="n">
        <f aca="false">I11-F11</f>
        <v>-2807</v>
      </c>
      <c r="K11" s="40" t="n">
        <v>16826</v>
      </c>
      <c r="L11" s="42" t="n">
        <v>-4186</v>
      </c>
      <c r="M11" s="43" t="n">
        <f aca="false">(K11-F11)/F11*100</f>
        <v>-19.9219493622692</v>
      </c>
      <c r="N11" s="40" t="n">
        <v>15534</v>
      </c>
      <c r="O11" s="41" t="n">
        <f aca="false">N11-F11</f>
        <v>-5478</v>
      </c>
      <c r="P11" s="40" t="n">
        <v>14325</v>
      </c>
      <c r="Q11" s="41" t="n">
        <f aca="false">P11-F11</f>
        <v>-6687</v>
      </c>
      <c r="R11" s="40" t="n">
        <v>13130</v>
      </c>
      <c r="S11" s="42" t="n">
        <v>-7882</v>
      </c>
      <c r="T11" s="44" t="n">
        <f aca="false">(R11-F11)/F11*100</f>
        <v>-37.5118979630687</v>
      </c>
    </row>
    <row r="12" customFormat="false" ht="13.5" hidden="false" customHeight="false" outlineLevel="0" collapsed="false">
      <c r="A12" s="36" t="s">
        <v>36</v>
      </c>
      <c r="B12" s="37" t="s">
        <v>37</v>
      </c>
      <c r="C12" s="38" t="n">
        <v>6</v>
      </c>
      <c r="D12" s="39" t="s">
        <v>24</v>
      </c>
      <c r="E12" s="39" t="s">
        <v>25</v>
      </c>
      <c r="F12" s="40" t="n">
        <v>27068</v>
      </c>
      <c r="G12" s="40" t="n">
        <v>25418</v>
      </c>
      <c r="H12" s="41" t="n">
        <f aca="false">G12-F12</f>
        <v>-1650</v>
      </c>
      <c r="I12" s="40" t="n">
        <v>23794</v>
      </c>
      <c r="J12" s="41" t="n">
        <f aca="false">I12-F12</f>
        <v>-3274</v>
      </c>
      <c r="K12" s="40" t="n">
        <v>22088</v>
      </c>
      <c r="L12" s="42" t="n">
        <v>-4980</v>
      </c>
      <c r="M12" s="43" t="n">
        <f aca="false">(K12-F12)/F12*100</f>
        <v>-18.3981084675632</v>
      </c>
      <c r="N12" s="40" t="n">
        <v>20365</v>
      </c>
      <c r="O12" s="41" t="n">
        <f aca="false">N12-F12</f>
        <v>-6703</v>
      </c>
      <c r="P12" s="40" t="n">
        <v>18662</v>
      </c>
      <c r="Q12" s="41" t="n">
        <f aca="false">P12-F12</f>
        <v>-8406</v>
      </c>
      <c r="R12" s="40" t="n">
        <v>16956</v>
      </c>
      <c r="S12" s="42" t="n">
        <v>-10112</v>
      </c>
      <c r="T12" s="44" t="n">
        <f aca="false">(R12-F12)/F12*100</f>
        <v>-37.357765627309</v>
      </c>
    </row>
    <row r="13" customFormat="false" ht="13.5" hidden="false" customHeight="false" outlineLevel="0" collapsed="false">
      <c r="A13" s="36" t="s">
        <v>38</v>
      </c>
      <c r="B13" s="37" t="s">
        <v>39</v>
      </c>
      <c r="C13" s="38" t="n">
        <v>6</v>
      </c>
      <c r="D13" s="39" t="s">
        <v>24</v>
      </c>
      <c r="E13" s="39" t="s">
        <v>25</v>
      </c>
      <c r="F13" s="40" t="n">
        <v>35401</v>
      </c>
      <c r="G13" s="40" t="n">
        <v>33292</v>
      </c>
      <c r="H13" s="41" t="n">
        <f aca="false">G13-F13</f>
        <v>-2109</v>
      </c>
      <c r="I13" s="40" t="n">
        <v>31235</v>
      </c>
      <c r="J13" s="41" t="n">
        <f aca="false">I13-F13</f>
        <v>-4166</v>
      </c>
      <c r="K13" s="40" t="n">
        <v>29110</v>
      </c>
      <c r="L13" s="42" t="n">
        <v>-6291</v>
      </c>
      <c r="M13" s="43" t="n">
        <f aca="false">(K13-F13)/F13*100</f>
        <v>-17.7706844439423</v>
      </c>
      <c r="N13" s="40" t="n">
        <v>26952</v>
      </c>
      <c r="O13" s="41" t="n">
        <f aca="false">N13-F13</f>
        <v>-8449</v>
      </c>
      <c r="P13" s="40" t="n">
        <v>24709</v>
      </c>
      <c r="Q13" s="41" t="n">
        <f aca="false">P13-F13</f>
        <v>-10692</v>
      </c>
      <c r="R13" s="40" t="n">
        <v>22304</v>
      </c>
      <c r="S13" s="42" t="n">
        <v>-13097</v>
      </c>
      <c r="T13" s="44" t="n">
        <f aca="false">(R13-F13)/F13*100</f>
        <v>-36.9961300528234</v>
      </c>
    </row>
    <row r="14" customFormat="false" ht="13.5" hidden="false" customHeight="false" outlineLevel="0" collapsed="false">
      <c r="A14" s="36" t="s">
        <v>40</v>
      </c>
      <c r="B14" s="37" t="s">
        <v>41</v>
      </c>
      <c r="C14" s="38" t="n">
        <v>6</v>
      </c>
      <c r="D14" s="45" t="s">
        <v>24</v>
      </c>
      <c r="E14" s="45" t="s">
        <v>25</v>
      </c>
      <c r="F14" s="40" t="n">
        <v>23648</v>
      </c>
      <c r="G14" s="40" t="n">
        <v>22348</v>
      </c>
      <c r="H14" s="41" t="n">
        <f aca="false">G14-F14</f>
        <v>-1300</v>
      </c>
      <c r="I14" s="40" t="n">
        <v>21023</v>
      </c>
      <c r="J14" s="41" t="n">
        <f aca="false">I14-F14</f>
        <v>-2625</v>
      </c>
      <c r="K14" s="40" t="n">
        <v>19570</v>
      </c>
      <c r="L14" s="42" t="n">
        <v>-4078</v>
      </c>
      <c r="M14" s="43" t="n">
        <f aca="false">(K14-F14)/F14*100</f>
        <v>-17.2445872801083</v>
      </c>
      <c r="N14" s="40" t="n">
        <v>18055</v>
      </c>
      <c r="O14" s="41" t="n">
        <f aca="false">N14-F14</f>
        <v>-5593</v>
      </c>
      <c r="P14" s="40" t="n">
        <v>16547</v>
      </c>
      <c r="Q14" s="41" t="n">
        <f aca="false">P14-F14</f>
        <v>-7101</v>
      </c>
      <c r="R14" s="40" t="n">
        <v>15083</v>
      </c>
      <c r="S14" s="42" t="n">
        <v>-8565</v>
      </c>
      <c r="T14" s="44" t="n">
        <f aca="false">(R14-F14)/F14*100</f>
        <v>-36.2187077131258</v>
      </c>
    </row>
    <row r="15" customFormat="false" ht="13.5" hidden="false" customHeight="false" outlineLevel="0" collapsed="false">
      <c r="A15" s="36" t="s">
        <v>42</v>
      </c>
      <c r="B15" s="37" t="s">
        <v>43</v>
      </c>
      <c r="C15" s="38" t="n">
        <v>6</v>
      </c>
      <c r="D15" s="45" t="s">
        <v>24</v>
      </c>
      <c r="E15" s="45" t="s">
        <v>25</v>
      </c>
      <c r="F15" s="40" t="n">
        <v>22734</v>
      </c>
      <c r="G15" s="40" t="n">
        <v>21576</v>
      </c>
      <c r="H15" s="41" t="n">
        <f aca="false">G15-F15</f>
        <v>-1158</v>
      </c>
      <c r="I15" s="40" t="n">
        <v>20359</v>
      </c>
      <c r="J15" s="41" t="n">
        <f aca="false">I15-F15</f>
        <v>-2375</v>
      </c>
      <c r="K15" s="40" t="n">
        <v>19016</v>
      </c>
      <c r="L15" s="42" t="n">
        <v>-3718</v>
      </c>
      <c r="M15" s="43" t="n">
        <f aca="false">(K15-F15)/F15*100</f>
        <v>-16.3543591097035</v>
      </c>
      <c r="N15" s="40" t="n">
        <v>17616</v>
      </c>
      <c r="O15" s="41" t="n">
        <f aca="false">N15-F15</f>
        <v>-5118</v>
      </c>
      <c r="P15" s="40" t="n">
        <v>16246</v>
      </c>
      <c r="Q15" s="41" t="n">
        <f aca="false">P15-F15</f>
        <v>-6488</v>
      </c>
      <c r="R15" s="40" t="n">
        <v>14893</v>
      </c>
      <c r="S15" s="42" t="n">
        <v>-7841</v>
      </c>
      <c r="T15" s="44" t="n">
        <f aca="false">(R15-F15)/F15*100</f>
        <v>-34.4901909034926</v>
      </c>
    </row>
    <row r="16" customFormat="false" ht="13.5" hidden="false" customHeight="false" outlineLevel="0" collapsed="false">
      <c r="A16" s="36" t="s">
        <v>44</v>
      </c>
      <c r="B16" s="37" t="s">
        <v>45</v>
      </c>
      <c r="C16" s="38" t="n">
        <v>6</v>
      </c>
      <c r="D16" s="45" t="s">
        <v>24</v>
      </c>
      <c r="E16" s="45" t="s">
        <v>25</v>
      </c>
      <c r="F16" s="40" t="n">
        <v>22819</v>
      </c>
      <c r="G16" s="40" t="n">
        <v>21749</v>
      </c>
      <c r="H16" s="41" t="n">
        <f aca="false">G16-F16</f>
        <v>-1070</v>
      </c>
      <c r="I16" s="40" t="n">
        <v>20650</v>
      </c>
      <c r="J16" s="41" t="n">
        <f aca="false">I16-F16</f>
        <v>-2169</v>
      </c>
      <c r="K16" s="40" t="n">
        <v>19398</v>
      </c>
      <c r="L16" s="42" t="n">
        <v>-3421</v>
      </c>
      <c r="M16" s="43" t="n">
        <f aca="false">(K16-F16)/F16*100</f>
        <v>-14.9918927209781</v>
      </c>
      <c r="N16" s="40" t="n">
        <v>18039</v>
      </c>
      <c r="O16" s="41" t="n">
        <f aca="false">N16-F16</f>
        <v>-4780</v>
      </c>
      <c r="P16" s="40" t="n">
        <v>16658</v>
      </c>
      <c r="Q16" s="41" t="n">
        <f aca="false">P16-F16</f>
        <v>-6161</v>
      </c>
      <c r="R16" s="40" t="n">
        <v>15244</v>
      </c>
      <c r="S16" s="42" t="n">
        <v>-7575</v>
      </c>
      <c r="T16" s="44" t="n">
        <f aca="false">(R16-F16)/F16*100</f>
        <v>-33.1960208598098</v>
      </c>
    </row>
    <row r="17" customFormat="false" ht="13.5" hidden="false" customHeight="false" outlineLevel="0" collapsed="false">
      <c r="A17" s="36" t="s">
        <v>46</v>
      </c>
      <c r="B17" s="37" t="s">
        <v>47</v>
      </c>
      <c r="C17" s="38" t="n">
        <v>6</v>
      </c>
      <c r="D17" s="39" t="s">
        <v>24</v>
      </c>
      <c r="E17" s="39" t="s">
        <v>25</v>
      </c>
      <c r="F17" s="40" t="n">
        <v>23642</v>
      </c>
      <c r="G17" s="40" t="n">
        <v>22548</v>
      </c>
      <c r="H17" s="41" t="n">
        <f aca="false">G17-F17</f>
        <v>-1094</v>
      </c>
      <c r="I17" s="40" t="n">
        <v>21299</v>
      </c>
      <c r="J17" s="41" t="n">
        <f aca="false">I17-F17</f>
        <v>-2343</v>
      </c>
      <c r="K17" s="40" t="n">
        <v>19951</v>
      </c>
      <c r="L17" s="42" t="n">
        <v>-3691</v>
      </c>
      <c r="M17" s="43" t="n">
        <f aca="false">(K17-F17)/F17*100</f>
        <v>-15.6120463581761</v>
      </c>
      <c r="N17" s="40" t="n">
        <v>18572</v>
      </c>
      <c r="O17" s="41" t="n">
        <f aca="false">N17-F17</f>
        <v>-5070</v>
      </c>
      <c r="P17" s="40" t="n">
        <v>17203</v>
      </c>
      <c r="Q17" s="41" t="n">
        <f aca="false">P17-F17</f>
        <v>-6439</v>
      </c>
      <c r="R17" s="40" t="n">
        <v>15844</v>
      </c>
      <c r="S17" s="42" t="n">
        <v>-7798</v>
      </c>
      <c r="T17" s="44" t="n">
        <f aca="false">(R17-F17)/F17*100</f>
        <v>-32.9836731241012</v>
      </c>
    </row>
    <row r="18" customFormat="false" ht="13.5" hidden="false" customHeight="false" outlineLevel="0" collapsed="false">
      <c r="A18" s="36" t="s">
        <v>48</v>
      </c>
      <c r="B18" s="37" t="s">
        <v>49</v>
      </c>
      <c r="C18" s="38" t="n">
        <v>6</v>
      </c>
      <c r="D18" s="39" t="s">
        <v>24</v>
      </c>
      <c r="E18" s="39" t="s">
        <v>25</v>
      </c>
      <c r="F18" s="40" t="n">
        <v>26329</v>
      </c>
      <c r="G18" s="40" t="n">
        <v>25066</v>
      </c>
      <c r="H18" s="41" t="n">
        <f aca="false">G18-F18</f>
        <v>-1263</v>
      </c>
      <c r="I18" s="40" t="n">
        <v>23726</v>
      </c>
      <c r="J18" s="41" t="n">
        <f aca="false">I18-F18</f>
        <v>-2603</v>
      </c>
      <c r="K18" s="40" t="n">
        <v>22279</v>
      </c>
      <c r="L18" s="42" t="n">
        <v>-4050</v>
      </c>
      <c r="M18" s="43" t="n">
        <f aca="false">(K18-F18)/F18*100</f>
        <v>-15.3822780963956</v>
      </c>
      <c r="N18" s="40" t="n">
        <v>20785</v>
      </c>
      <c r="O18" s="41" t="n">
        <f aca="false">N18-F18</f>
        <v>-5544</v>
      </c>
      <c r="P18" s="40" t="n">
        <v>19290</v>
      </c>
      <c r="Q18" s="41" t="n">
        <f aca="false">P18-F18</f>
        <v>-7039</v>
      </c>
      <c r="R18" s="40" t="n">
        <v>17770</v>
      </c>
      <c r="S18" s="42" t="n">
        <v>-8559</v>
      </c>
      <c r="T18" s="44" t="n">
        <f aca="false">(R18-F18)/F18*100</f>
        <v>-32.5078810437161</v>
      </c>
    </row>
    <row r="19" customFormat="false" ht="13.5" hidden="false" customHeight="false" outlineLevel="0" collapsed="false">
      <c r="A19" s="36" t="s">
        <v>50</v>
      </c>
      <c r="B19" s="37" t="s">
        <v>51</v>
      </c>
      <c r="C19" s="38" t="n">
        <v>6</v>
      </c>
      <c r="D19" s="39" t="s">
        <v>24</v>
      </c>
      <c r="E19" s="39" t="s">
        <v>25</v>
      </c>
      <c r="F19" s="40" t="n">
        <v>20837</v>
      </c>
      <c r="G19" s="40" t="n">
        <v>19779</v>
      </c>
      <c r="H19" s="41" t="n">
        <f aca="false">G19-F19</f>
        <v>-1058</v>
      </c>
      <c r="I19" s="40" t="n">
        <v>18732</v>
      </c>
      <c r="J19" s="41" t="n">
        <f aca="false">I19-F19</f>
        <v>-2105</v>
      </c>
      <c r="K19" s="40" t="n">
        <v>17598</v>
      </c>
      <c r="L19" s="42" t="n">
        <v>-3239</v>
      </c>
      <c r="M19" s="43" t="n">
        <f aca="false">(K19-F19)/F19*100</f>
        <v>-15.5444641743053</v>
      </c>
      <c r="N19" s="40" t="n">
        <v>16405</v>
      </c>
      <c r="O19" s="41" t="n">
        <f aca="false">N19-F19</f>
        <v>-4432</v>
      </c>
      <c r="P19" s="40" t="n">
        <v>15222</v>
      </c>
      <c r="Q19" s="41" t="n">
        <f aca="false">P19-F19</f>
        <v>-5615</v>
      </c>
      <c r="R19" s="40" t="n">
        <v>14081</v>
      </c>
      <c r="S19" s="42" t="n">
        <v>-6756</v>
      </c>
      <c r="T19" s="44" t="n">
        <f aca="false">(R19-F19)/F19*100</f>
        <v>-32.4230935355377</v>
      </c>
    </row>
    <row r="20" customFormat="false" ht="13.5" hidden="false" customHeight="false" outlineLevel="0" collapsed="false">
      <c r="A20" s="36" t="s">
        <v>52</v>
      </c>
      <c r="B20" s="37" t="s">
        <v>53</v>
      </c>
      <c r="C20" s="38" t="n">
        <v>6</v>
      </c>
      <c r="D20" s="39" t="s">
        <v>24</v>
      </c>
      <c r="E20" s="39" t="s">
        <v>25</v>
      </c>
      <c r="F20" s="40" t="n">
        <v>21615</v>
      </c>
      <c r="G20" s="40" t="n">
        <v>20503</v>
      </c>
      <c r="H20" s="41" t="n">
        <f aca="false">G20-F20</f>
        <v>-1112</v>
      </c>
      <c r="I20" s="40" t="n">
        <v>19388</v>
      </c>
      <c r="J20" s="41" t="n">
        <f aca="false">I20-F20</f>
        <v>-2227</v>
      </c>
      <c r="K20" s="40" t="n">
        <v>18223</v>
      </c>
      <c r="L20" s="42" t="n">
        <v>-3392</v>
      </c>
      <c r="M20" s="43" t="n">
        <f aca="false">(K20-F20)/F20*100</f>
        <v>-15.6928059218136</v>
      </c>
      <c r="N20" s="40" t="n">
        <v>17051</v>
      </c>
      <c r="O20" s="41" t="n">
        <f aca="false">N20-F20</f>
        <v>-4564</v>
      </c>
      <c r="P20" s="40" t="n">
        <v>15894</v>
      </c>
      <c r="Q20" s="41" t="n">
        <f aca="false">P20-F20</f>
        <v>-5721</v>
      </c>
      <c r="R20" s="40" t="n">
        <v>14694</v>
      </c>
      <c r="S20" s="42" t="n">
        <v>-6921</v>
      </c>
      <c r="T20" s="44" t="n">
        <f aca="false">(R20-F20)/F20*100</f>
        <v>-32.0194309507287</v>
      </c>
    </row>
    <row r="21" customFormat="false" ht="13.5" hidden="false" customHeight="false" outlineLevel="0" collapsed="false">
      <c r="A21" s="36" t="s">
        <v>54</v>
      </c>
      <c r="B21" s="37" t="s">
        <v>55</v>
      </c>
      <c r="C21" s="38" t="n">
        <v>6</v>
      </c>
      <c r="D21" s="39" t="s">
        <v>24</v>
      </c>
      <c r="E21" s="39" t="s">
        <v>25</v>
      </c>
      <c r="F21" s="40" t="n">
        <v>22751</v>
      </c>
      <c r="G21" s="40" t="n">
        <v>21704</v>
      </c>
      <c r="H21" s="41" t="n">
        <f aca="false">G21-F21</f>
        <v>-1047</v>
      </c>
      <c r="I21" s="40" t="n">
        <v>20708</v>
      </c>
      <c r="J21" s="41" t="n">
        <f aca="false">I21-F21</f>
        <v>-2043</v>
      </c>
      <c r="K21" s="40" t="n">
        <v>19559</v>
      </c>
      <c r="L21" s="42" t="n">
        <v>-3192</v>
      </c>
      <c r="M21" s="43" t="n">
        <f aca="false">(K21-F21)/F21*100</f>
        <v>-14.0301525207683</v>
      </c>
      <c r="N21" s="40" t="n">
        <v>18296</v>
      </c>
      <c r="O21" s="41" t="n">
        <f aca="false">N21-F21</f>
        <v>-4455</v>
      </c>
      <c r="P21" s="40" t="n">
        <v>16950</v>
      </c>
      <c r="Q21" s="41" t="n">
        <f aca="false">P21-F21</f>
        <v>-5801</v>
      </c>
      <c r="R21" s="40" t="n">
        <v>15547</v>
      </c>
      <c r="S21" s="42" t="n">
        <v>-7204</v>
      </c>
      <c r="T21" s="44" t="n">
        <f aca="false">(R21-F21)/F21*100</f>
        <v>-31.6645422179245</v>
      </c>
    </row>
    <row r="22" customFormat="false" ht="13.5" hidden="false" customHeight="false" outlineLevel="0" collapsed="false">
      <c r="A22" s="36" t="s">
        <v>56</v>
      </c>
      <c r="B22" s="37" t="s">
        <v>57</v>
      </c>
      <c r="C22" s="38" t="n">
        <v>6</v>
      </c>
      <c r="D22" s="39" t="s">
        <v>24</v>
      </c>
      <c r="E22" s="39" t="s">
        <v>25</v>
      </c>
      <c r="F22" s="40" t="n">
        <v>24377</v>
      </c>
      <c r="G22" s="40" t="n">
        <v>23336</v>
      </c>
      <c r="H22" s="41" t="n">
        <f aca="false">G22-F22</f>
        <v>-1041</v>
      </c>
      <c r="I22" s="40" t="n">
        <v>22336</v>
      </c>
      <c r="J22" s="41" t="n">
        <f aca="false">I22-F22</f>
        <v>-2041</v>
      </c>
      <c r="K22" s="40" t="n">
        <v>21255</v>
      </c>
      <c r="L22" s="42" t="n">
        <v>-3122</v>
      </c>
      <c r="M22" s="43" t="n">
        <f aca="false">(K22-F22)/F22*100</f>
        <v>-12.8071542847766</v>
      </c>
      <c r="N22" s="40" t="n">
        <v>20050</v>
      </c>
      <c r="O22" s="41" t="n">
        <f aca="false">N22-F22</f>
        <v>-4327</v>
      </c>
      <c r="P22" s="40" t="n">
        <v>18712</v>
      </c>
      <c r="Q22" s="41" t="n">
        <f aca="false">P22-F22</f>
        <v>-5665</v>
      </c>
      <c r="R22" s="40" t="n">
        <v>17150</v>
      </c>
      <c r="S22" s="42" t="n">
        <v>-7227</v>
      </c>
      <c r="T22" s="46" t="n">
        <f aca="false">(R22-F22)/F22*100</f>
        <v>-29.6467982114288</v>
      </c>
    </row>
    <row r="23" customFormat="false" ht="13.5" hidden="false" customHeight="false" outlineLevel="0" collapsed="false">
      <c r="A23" s="36" t="s">
        <v>58</v>
      </c>
      <c r="B23" s="37" t="s">
        <v>59</v>
      </c>
      <c r="C23" s="38" t="n">
        <v>6</v>
      </c>
      <c r="D23" s="39" t="s">
        <v>24</v>
      </c>
      <c r="E23" s="39" t="s">
        <v>25</v>
      </c>
      <c r="F23" s="40" t="n">
        <v>25981</v>
      </c>
      <c r="G23" s="40" t="n">
        <v>25030</v>
      </c>
      <c r="H23" s="41" t="n">
        <f aca="false">G23-F23</f>
        <v>-951</v>
      </c>
      <c r="I23" s="40" t="n">
        <v>23865</v>
      </c>
      <c r="J23" s="41" t="n">
        <f aca="false">I23-F23</f>
        <v>-2116</v>
      </c>
      <c r="K23" s="40" t="n">
        <v>22561</v>
      </c>
      <c r="L23" s="42" t="n">
        <v>-3420</v>
      </c>
      <c r="M23" s="43" t="n">
        <f aca="false">(K23-F23)/F23*100</f>
        <v>-13.1634656094839</v>
      </c>
      <c r="N23" s="40" t="n">
        <v>21219</v>
      </c>
      <c r="O23" s="41" t="n">
        <f aca="false">N23-F23</f>
        <v>-4762</v>
      </c>
      <c r="P23" s="40" t="n">
        <v>19853</v>
      </c>
      <c r="Q23" s="41" t="n">
        <f aca="false">P23-F23</f>
        <v>-6128</v>
      </c>
      <c r="R23" s="40" t="n">
        <v>18385</v>
      </c>
      <c r="S23" s="42" t="n">
        <v>-7596</v>
      </c>
      <c r="T23" s="46" t="n">
        <f aca="false">(R23-F23)/F23*100</f>
        <v>-29.2367499326431</v>
      </c>
    </row>
    <row r="24" customFormat="false" ht="13.5" hidden="false" customHeight="false" outlineLevel="0" collapsed="false">
      <c r="A24" s="36" t="s">
        <v>60</v>
      </c>
      <c r="B24" s="37" t="s">
        <v>61</v>
      </c>
      <c r="C24" s="38" t="n">
        <v>6</v>
      </c>
      <c r="D24" s="39" t="s">
        <v>24</v>
      </c>
      <c r="E24" s="39" t="s">
        <v>25</v>
      </c>
      <c r="F24" s="40" t="n">
        <v>27157</v>
      </c>
      <c r="G24" s="40" t="n">
        <v>26074</v>
      </c>
      <c r="H24" s="41" t="n">
        <f aca="false">G24-F24</f>
        <v>-1083</v>
      </c>
      <c r="I24" s="40" t="n">
        <v>24953</v>
      </c>
      <c r="J24" s="41" t="n">
        <f aca="false">I24-F24</f>
        <v>-2204</v>
      </c>
      <c r="K24" s="40" t="n">
        <v>23679</v>
      </c>
      <c r="L24" s="42" t="n">
        <v>-3478</v>
      </c>
      <c r="M24" s="43" t="n">
        <f aca="false">(K24-F24)/F24*100</f>
        <v>-12.8070110836985</v>
      </c>
      <c r="N24" s="40" t="n">
        <v>22282</v>
      </c>
      <c r="O24" s="41" t="n">
        <f aca="false">N24-F24</f>
        <v>-4875</v>
      </c>
      <c r="P24" s="40" t="n">
        <v>20801</v>
      </c>
      <c r="Q24" s="41" t="n">
        <f aca="false">P24-F24</f>
        <v>-6356</v>
      </c>
      <c r="R24" s="40" t="n">
        <v>19270</v>
      </c>
      <c r="S24" s="42" t="n">
        <v>-7887</v>
      </c>
      <c r="T24" s="46" t="n">
        <f aca="false">(R24-F24)/F24*100</f>
        <v>-29.0422358876165</v>
      </c>
    </row>
    <row r="25" customFormat="false" ht="13.5" hidden="false" customHeight="false" outlineLevel="0" collapsed="false">
      <c r="A25" s="36" t="s">
        <v>62</v>
      </c>
      <c r="B25" s="37" t="s">
        <v>63</v>
      </c>
      <c r="C25" s="38" t="n">
        <v>6</v>
      </c>
      <c r="D25" s="39" t="s">
        <v>24</v>
      </c>
      <c r="E25" s="39" t="s">
        <v>25</v>
      </c>
      <c r="F25" s="40" t="n">
        <v>22898</v>
      </c>
      <c r="G25" s="40" t="n">
        <v>22013</v>
      </c>
      <c r="H25" s="41" t="n">
        <f aca="false">G25-F25</f>
        <v>-885</v>
      </c>
      <c r="I25" s="40" t="n">
        <v>21031</v>
      </c>
      <c r="J25" s="41" t="n">
        <f aca="false">I25-F25</f>
        <v>-1867</v>
      </c>
      <c r="K25" s="40" t="n">
        <v>19928</v>
      </c>
      <c r="L25" s="42" t="n">
        <v>-2970</v>
      </c>
      <c r="M25" s="43" t="n">
        <f aca="false">(K25-F25)/F25*100</f>
        <v>-12.9705651148572</v>
      </c>
      <c r="N25" s="40" t="n">
        <v>18735</v>
      </c>
      <c r="O25" s="41" t="n">
        <f aca="false">N25-F25</f>
        <v>-4163</v>
      </c>
      <c r="P25" s="40" t="n">
        <v>17504</v>
      </c>
      <c r="Q25" s="41" t="n">
        <f aca="false">P25-F25</f>
        <v>-5394</v>
      </c>
      <c r="R25" s="40" t="n">
        <v>16275</v>
      </c>
      <c r="S25" s="42" t="n">
        <v>-6623</v>
      </c>
      <c r="T25" s="46" t="n">
        <f aca="false">(R25-F25)/F25*100</f>
        <v>-28.9239234867674</v>
      </c>
    </row>
    <row r="26" customFormat="false" ht="13.5" hidden="false" customHeight="false" outlineLevel="0" collapsed="false">
      <c r="A26" s="36" t="s">
        <v>64</v>
      </c>
      <c r="B26" s="37" t="s">
        <v>65</v>
      </c>
      <c r="C26" s="38" t="n">
        <v>6</v>
      </c>
      <c r="D26" s="39" t="s">
        <v>24</v>
      </c>
      <c r="E26" s="39" t="s">
        <v>25</v>
      </c>
      <c r="F26" s="40" t="n">
        <v>30679</v>
      </c>
      <c r="G26" s="40" t="n">
        <v>29504</v>
      </c>
      <c r="H26" s="41" t="n">
        <f aca="false">G26-F26</f>
        <v>-1175</v>
      </c>
      <c r="I26" s="40" t="n">
        <v>28226</v>
      </c>
      <c r="J26" s="41" t="n">
        <f aca="false">I26-F26</f>
        <v>-2453</v>
      </c>
      <c r="K26" s="40" t="n">
        <v>26783</v>
      </c>
      <c r="L26" s="42" t="n">
        <v>-3896</v>
      </c>
      <c r="M26" s="43" t="n">
        <f aca="false">(K26-F26)/F26*100</f>
        <v>-12.6992405228332</v>
      </c>
      <c r="N26" s="40" t="n">
        <v>25217</v>
      </c>
      <c r="O26" s="41" t="n">
        <f aca="false">N26-F26</f>
        <v>-5462</v>
      </c>
      <c r="P26" s="40" t="n">
        <v>23547</v>
      </c>
      <c r="Q26" s="41" t="n">
        <f aca="false">P26-F26</f>
        <v>-7132</v>
      </c>
      <c r="R26" s="40" t="n">
        <v>21826</v>
      </c>
      <c r="S26" s="42" t="n">
        <v>-8853</v>
      </c>
      <c r="T26" s="46" t="n">
        <f aca="false">(R26-F26)/F26*100</f>
        <v>-28.8568727794257</v>
      </c>
    </row>
    <row r="27" customFormat="false" ht="13.5" hidden="false" customHeight="false" outlineLevel="0" collapsed="false">
      <c r="A27" s="36" t="s">
        <v>66</v>
      </c>
      <c r="B27" s="37" t="s">
        <v>67</v>
      </c>
      <c r="C27" s="38" t="n">
        <v>6</v>
      </c>
      <c r="D27" s="39" t="s">
        <v>24</v>
      </c>
      <c r="E27" s="39" t="s">
        <v>25</v>
      </c>
      <c r="F27" s="40" t="n">
        <v>21570</v>
      </c>
      <c r="G27" s="40" t="n">
        <v>20706</v>
      </c>
      <c r="H27" s="41" t="n">
        <f aca="false">G27-F27</f>
        <v>-864</v>
      </c>
      <c r="I27" s="40" t="n">
        <v>19772</v>
      </c>
      <c r="J27" s="41" t="n">
        <f aca="false">I27-F27</f>
        <v>-1798</v>
      </c>
      <c r="K27" s="40" t="n">
        <v>18715</v>
      </c>
      <c r="L27" s="42" t="n">
        <v>-2855</v>
      </c>
      <c r="M27" s="43" t="n">
        <f aca="false">(K27-F27)/F27*100</f>
        <v>-13.2359758924432</v>
      </c>
      <c r="N27" s="40" t="n">
        <v>17616</v>
      </c>
      <c r="O27" s="41" t="n">
        <f aca="false">N27-F27</f>
        <v>-3954</v>
      </c>
      <c r="P27" s="40" t="n">
        <v>16506</v>
      </c>
      <c r="Q27" s="41" t="n">
        <f aca="false">P27-F27</f>
        <v>-5064</v>
      </c>
      <c r="R27" s="40" t="n">
        <v>15397</v>
      </c>
      <c r="S27" s="42" t="n">
        <v>-6173</v>
      </c>
      <c r="T27" s="46" t="n">
        <f aca="false">(R27-F27)/F27*100</f>
        <v>-28.618451553083</v>
      </c>
    </row>
    <row r="28" customFormat="false" ht="13.5" hidden="false" customHeight="false" outlineLevel="0" collapsed="false">
      <c r="A28" s="36" t="s">
        <v>68</v>
      </c>
      <c r="B28" s="37" t="s">
        <v>69</v>
      </c>
      <c r="C28" s="38" t="n">
        <v>6</v>
      </c>
      <c r="D28" s="39" t="s">
        <v>24</v>
      </c>
      <c r="E28" s="39" t="s">
        <v>25</v>
      </c>
      <c r="F28" s="40" t="n">
        <v>23062</v>
      </c>
      <c r="G28" s="40" t="n">
        <v>22142</v>
      </c>
      <c r="H28" s="41" t="n">
        <f aca="false">G28-F28</f>
        <v>-920</v>
      </c>
      <c r="I28" s="40" t="n">
        <v>21221</v>
      </c>
      <c r="J28" s="41" t="n">
        <f aca="false">I28-F28</f>
        <v>-1841</v>
      </c>
      <c r="K28" s="40" t="n">
        <v>20180</v>
      </c>
      <c r="L28" s="42" t="n">
        <v>-2882</v>
      </c>
      <c r="M28" s="43" t="n">
        <f aca="false">(K28-F28)/F28*100</f>
        <v>-12.4967478969734</v>
      </c>
      <c r="N28" s="40" t="n">
        <v>19022</v>
      </c>
      <c r="O28" s="41" t="n">
        <f aca="false">N28-F28</f>
        <v>-4040</v>
      </c>
      <c r="P28" s="40" t="n">
        <v>17787</v>
      </c>
      <c r="Q28" s="41" t="n">
        <f aca="false">P28-F28</f>
        <v>-5275</v>
      </c>
      <c r="R28" s="40" t="n">
        <v>16513</v>
      </c>
      <c r="S28" s="42" t="n">
        <v>-6549</v>
      </c>
      <c r="T28" s="46" t="n">
        <f aca="false">(R28-F28)/F28*100</f>
        <v>-28.3973636284798</v>
      </c>
    </row>
    <row r="29" customFormat="false" ht="13.5" hidden="false" customHeight="false" outlineLevel="0" collapsed="false">
      <c r="A29" s="36" t="s">
        <v>70</v>
      </c>
      <c r="B29" s="37" t="s">
        <v>71</v>
      </c>
      <c r="C29" s="38" t="n">
        <v>6</v>
      </c>
      <c r="D29" s="39" t="s">
        <v>24</v>
      </c>
      <c r="E29" s="39" t="s">
        <v>25</v>
      </c>
      <c r="F29" s="40" t="n">
        <v>29052</v>
      </c>
      <c r="G29" s="40" t="n">
        <v>27962</v>
      </c>
      <c r="H29" s="41" t="n">
        <f aca="false">G29-F29</f>
        <v>-1090</v>
      </c>
      <c r="I29" s="40" t="n">
        <v>26844</v>
      </c>
      <c r="J29" s="41" t="n">
        <f aca="false">I29-F29</f>
        <v>-2208</v>
      </c>
      <c r="K29" s="40" t="n">
        <v>25556</v>
      </c>
      <c r="L29" s="42" t="n">
        <v>-3496</v>
      </c>
      <c r="M29" s="43" t="n">
        <f aca="false">(K29-F29)/F29*100</f>
        <v>-12.0335949332232</v>
      </c>
      <c r="N29" s="40" t="n">
        <v>24130</v>
      </c>
      <c r="O29" s="41" t="n">
        <f aca="false">N29-F29</f>
        <v>-4922</v>
      </c>
      <c r="P29" s="40" t="n">
        <v>22572</v>
      </c>
      <c r="Q29" s="41" t="n">
        <f aca="false">P29-F29</f>
        <v>-6480</v>
      </c>
      <c r="R29" s="40" t="n">
        <v>20882</v>
      </c>
      <c r="S29" s="42" t="n">
        <v>-8170</v>
      </c>
      <c r="T29" s="46" t="n">
        <f aca="false">(R29-F29)/F29*100</f>
        <v>-28.1219881591629</v>
      </c>
    </row>
    <row r="30" customFormat="false" ht="13.5" hidden="false" customHeight="false" outlineLevel="0" collapsed="false">
      <c r="A30" s="36" t="s">
        <v>72</v>
      </c>
      <c r="B30" s="37" t="s">
        <v>73</v>
      </c>
      <c r="C30" s="38" t="n">
        <v>6</v>
      </c>
      <c r="D30" s="39" t="s">
        <v>24</v>
      </c>
      <c r="E30" s="39" t="s">
        <v>25</v>
      </c>
      <c r="F30" s="40" t="n">
        <v>27816</v>
      </c>
      <c r="G30" s="40" t="n">
        <v>26921</v>
      </c>
      <c r="H30" s="41" t="n">
        <f aca="false">G30-F30</f>
        <v>-895</v>
      </c>
      <c r="I30" s="40" t="n">
        <v>25920</v>
      </c>
      <c r="J30" s="41" t="n">
        <f aca="false">I30-F30</f>
        <v>-1896</v>
      </c>
      <c r="K30" s="40" t="n">
        <v>24685</v>
      </c>
      <c r="L30" s="42" t="n">
        <v>-3131</v>
      </c>
      <c r="M30" s="43" t="n">
        <f aca="false">(K30-F30)/F30*100</f>
        <v>-11.2561115904515</v>
      </c>
      <c r="N30" s="40" t="n">
        <v>23252</v>
      </c>
      <c r="O30" s="41" t="n">
        <f aca="false">N30-F30</f>
        <v>-4564</v>
      </c>
      <c r="P30" s="40" t="n">
        <v>21677</v>
      </c>
      <c r="Q30" s="41" t="n">
        <f aca="false">P30-F30</f>
        <v>-6139</v>
      </c>
      <c r="R30" s="40" t="n">
        <v>20040</v>
      </c>
      <c r="S30" s="42" t="n">
        <v>-7776</v>
      </c>
      <c r="T30" s="46" t="n">
        <f aca="false">(R30-F30)/F30*100</f>
        <v>-27.9551337359793</v>
      </c>
    </row>
    <row r="31" customFormat="false" ht="13.5" hidden="false" customHeight="false" outlineLevel="0" collapsed="false">
      <c r="A31" s="36" t="s">
        <v>74</v>
      </c>
      <c r="B31" s="37" t="s">
        <v>75</v>
      </c>
      <c r="C31" s="38" t="n">
        <v>6</v>
      </c>
      <c r="D31" s="39" t="s">
        <v>24</v>
      </c>
      <c r="E31" s="39" t="s">
        <v>25</v>
      </c>
      <c r="F31" s="40" t="n">
        <v>20286</v>
      </c>
      <c r="G31" s="40" t="n">
        <v>19799</v>
      </c>
      <c r="H31" s="41" t="n">
        <f aca="false">G31-F31</f>
        <v>-487</v>
      </c>
      <c r="I31" s="40" t="n">
        <v>19105</v>
      </c>
      <c r="J31" s="41" t="n">
        <f aca="false">I31-F31</f>
        <v>-1181</v>
      </c>
      <c r="K31" s="40" t="n">
        <v>18227</v>
      </c>
      <c r="L31" s="42" t="n">
        <v>-2059</v>
      </c>
      <c r="M31" s="43" t="n">
        <f aca="false">(K31-F31)/F31*100</f>
        <v>-10.149857044267</v>
      </c>
      <c r="N31" s="40" t="n">
        <v>17152</v>
      </c>
      <c r="O31" s="41" t="n">
        <f aca="false">N31-F31</f>
        <v>-3134</v>
      </c>
      <c r="P31" s="40" t="n">
        <v>15930</v>
      </c>
      <c r="Q31" s="41" t="n">
        <f aca="false">P31-F31</f>
        <v>-4356</v>
      </c>
      <c r="R31" s="40" t="n">
        <v>14657</v>
      </c>
      <c r="S31" s="42" t="n">
        <v>-5629</v>
      </c>
      <c r="T31" s="46" t="n">
        <f aca="false">(R31-F31)/F31*100</f>
        <v>-27.7482007295672</v>
      </c>
    </row>
    <row r="32" customFormat="false" ht="13.5" hidden="false" customHeight="false" outlineLevel="0" collapsed="false">
      <c r="A32" s="36" t="s">
        <v>76</v>
      </c>
      <c r="B32" s="37" t="s">
        <v>77</v>
      </c>
      <c r="C32" s="38" t="n">
        <v>6</v>
      </c>
      <c r="D32" s="39" t="s">
        <v>24</v>
      </c>
      <c r="E32" s="39" t="s">
        <v>25</v>
      </c>
      <c r="F32" s="40" t="n">
        <v>25543</v>
      </c>
      <c r="G32" s="40" t="n">
        <v>24550</v>
      </c>
      <c r="H32" s="41" t="n">
        <f aca="false">G32-F32</f>
        <v>-993</v>
      </c>
      <c r="I32" s="40" t="n">
        <v>23519</v>
      </c>
      <c r="J32" s="41" t="n">
        <f aca="false">I32-F32</f>
        <v>-2024</v>
      </c>
      <c r="K32" s="40" t="n">
        <v>22386</v>
      </c>
      <c r="L32" s="42" t="n">
        <v>-3157</v>
      </c>
      <c r="M32" s="43" t="n">
        <f aca="false">(K32-F32)/F32*100</f>
        <v>-12.3595505617978</v>
      </c>
      <c r="N32" s="40" t="n">
        <v>21166</v>
      </c>
      <c r="O32" s="41" t="n">
        <f aca="false">N32-F32</f>
        <v>-4377</v>
      </c>
      <c r="P32" s="40" t="n">
        <v>19923</v>
      </c>
      <c r="Q32" s="41" t="n">
        <f aca="false">P32-F32</f>
        <v>-5620</v>
      </c>
      <c r="R32" s="40" t="n">
        <v>18645</v>
      </c>
      <c r="S32" s="42" t="n">
        <v>-6898</v>
      </c>
      <c r="T32" s="46" t="n">
        <f aca="false">(R32-F32)/F32*100</f>
        <v>-27.0054418040168</v>
      </c>
    </row>
    <row r="33" customFormat="false" ht="13.5" hidden="false" customHeight="false" outlineLevel="0" collapsed="false">
      <c r="A33" s="36" t="s">
        <v>78</v>
      </c>
      <c r="B33" s="37" t="s">
        <v>79</v>
      </c>
      <c r="C33" s="38" t="n">
        <v>6</v>
      </c>
      <c r="D33" s="39" t="s">
        <v>24</v>
      </c>
      <c r="E33" s="39" t="s">
        <v>25</v>
      </c>
      <c r="F33" s="40" t="n">
        <v>25907</v>
      </c>
      <c r="G33" s="40" t="n">
        <v>25066</v>
      </c>
      <c r="H33" s="41" t="n">
        <f aca="false">G33-F33</f>
        <v>-841</v>
      </c>
      <c r="I33" s="40" t="n">
        <v>24234</v>
      </c>
      <c r="J33" s="41" t="n">
        <f aca="false">I33-F33</f>
        <v>-1673</v>
      </c>
      <c r="K33" s="40" t="n">
        <v>23219</v>
      </c>
      <c r="L33" s="42" t="n">
        <v>-2688</v>
      </c>
      <c r="M33" s="43" t="n">
        <f aca="false">(K33-F33)/F33*100</f>
        <v>-10.3755741691435</v>
      </c>
      <c r="N33" s="40" t="n">
        <v>22029</v>
      </c>
      <c r="O33" s="41" t="n">
        <f aca="false">N33-F33</f>
        <v>-3878</v>
      </c>
      <c r="P33" s="40" t="n">
        <v>20665</v>
      </c>
      <c r="Q33" s="41" t="n">
        <f aca="false">P33-F33</f>
        <v>-5242</v>
      </c>
      <c r="R33" s="40" t="n">
        <v>19151</v>
      </c>
      <c r="S33" s="42" t="n">
        <v>-6756</v>
      </c>
      <c r="T33" s="46" t="n">
        <f aca="false">(R33-F33)/F33*100</f>
        <v>-26.0778940054811</v>
      </c>
    </row>
    <row r="34" customFormat="false" ht="13.5" hidden="false" customHeight="false" outlineLevel="0" collapsed="false">
      <c r="A34" s="36" t="s">
        <v>80</v>
      </c>
      <c r="B34" s="37" t="s">
        <v>81</v>
      </c>
      <c r="C34" s="38" t="n">
        <v>6</v>
      </c>
      <c r="D34" s="39" t="s">
        <v>24</v>
      </c>
      <c r="E34" s="39" t="s">
        <v>25</v>
      </c>
      <c r="F34" s="40" t="n">
        <v>25628</v>
      </c>
      <c r="G34" s="40" t="n">
        <v>24781</v>
      </c>
      <c r="H34" s="41" t="n">
        <f aca="false">G34-F34</f>
        <v>-847</v>
      </c>
      <c r="I34" s="40" t="n">
        <v>23782</v>
      </c>
      <c r="J34" s="41" t="n">
        <f aca="false">I34-F34</f>
        <v>-1846</v>
      </c>
      <c r="K34" s="40" t="n">
        <v>22657</v>
      </c>
      <c r="L34" s="42" t="n">
        <v>-2971</v>
      </c>
      <c r="M34" s="43" t="n">
        <f aca="false">(K34-F34)/F34*100</f>
        <v>-11.5927891368815</v>
      </c>
      <c r="N34" s="40" t="n">
        <v>21496</v>
      </c>
      <c r="O34" s="41" t="n">
        <f aca="false">N34-F34</f>
        <v>-4132</v>
      </c>
      <c r="P34" s="40" t="n">
        <v>20318</v>
      </c>
      <c r="Q34" s="41" t="n">
        <f aca="false">P34-F34</f>
        <v>-5310</v>
      </c>
      <c r="R34" s="40" t="n">
        <v>19044</v>
      </c>
      <c r="S34" s="42" t="n">
        <v>-6584</v>
      </c>
      <c r="T34" s="46" t="n">
        <f aca="false">(R34-F34)/F34*100</f>
        <v>-25.6906508506321</v>
      </c>
    </row>
    <row r="35" customFormat="false" ht="13.5" hidden="false" customHeight="false" outlineLevel="0" collapsed="false">
      <c r="A35" s="36" t="s">
        <v>82</v>
      </c>
      <c r="B35" s="37" t="s">
        <v>83</v>
      </c>
      <c r="C35" s="38" t="n">
        <v>6</v>
      </c>
      <c r="D35" s="39" t="s">
        <v>24</v>
      </c>
      <c r="E35" s="39" t="s">
        <v>25</v>
      </c>
      <c r="F35" s="40" t="n">
        <v>37061</v>
      </c>
      <c r="G35" s="40" t="n">
        <v>35971</v>
      </c>
      <c r="H35" s="41" t="n">
        <f aca="false">G35-F35</f>
        <v>-1090</v>
      </c>
      <c r="I35" s="40" t="n">
        <v>34668</v>
      </c>
      <c r="J35" s="41" t="n">
        <f aca="false">I35-F35</f>
        <v>-2393</v>
      </c>
      <c r="K35" s="40" t="n">
        <v>33137</v>
      </c>
      <c r="L35" s="42" t="n">
        <v>-3924</v>
      </c>
      <c r="M35" s="43" t="n">
        <f aca="false">(K35-F35)/F35*100</f>
        <v>-10.587949596611</v>
      </c>
      <c r="N35" s="40" t="n">
        <v>31442</v>
      </c>
      <c r="O35" s="41" t="n">
        <f aca="false">N35-F35</f>
        <v>-5619</v>
      </c>
      <c r="P35" s="40" t="n">
        <v>29602</v>
      </c>
      <c r="Q35" s="41" t="n">
        <f aca="false">P35-F35</f>
        <v>-7459</v>
      </c>
      <c r="R35" s="40" t="n">
        <v>27567</v>
      </c>
      <c r="S35" s="42" t="n">
        <v>-9494</v>
      </c>
      <c r="T35" s="46" t="n">
        <f aca="false">(R35-F35)/F35*100</f>
        <v>-25.6172256550012</v>
      </c>
    </row>
    <row r="36" customFormat="false" ht="13.5" hidden="false" customHeight="false" outlineLevel="0" collapsed="false">
      <c r="A36" s="36" t="s">
        <v>84</v>
      </c>
      <c r="B36" s="37" t="s">
        <v>85</v>
      </c>
      <c r="C36" s="38" t="n">
        <v>6</v>
      </c>
      <c r="D36" s="39" t="s">
        <v>24</v>
      </c>
      <c r="E36" s="39" t="s">
        <v>25</v>
      </c>
      <c r="F36" s="40" t="n">
        <v>21478</v>
      </c>
      <c r="G36" s="40" t="n">
        <v>20646</v>
      </c>
      <c r="H36" s="41" t="n">
        <f aca="false">G36-F36</f>
        <v>-832</v>
      </c>
      <c r="I36" s="40" t="n">
        <v>19828</v>
      </c>
      <c r="J36" s="41" t="n">
        <f aca="false">I36-F36</f>
        <v>-1650</v>
      </c>
      <c r="K36" s="40" t="n">
        <v>18924</v>
      </c>
      <c r="L36" s="42" t="n">
        <v>-2554</v>
      </c>
      <c r="M36" s="43" t="n">
        <f aca="false">(K36-F36)/F36*100</f>
        <v>-11.8912375453953</v>
      </c>
      <c r="N36" s="40" t="n">
        <v>17981</v>
      </c>
      <c r="O36" s="41" t="n">
        <f aca="false">N36-F36</f>
        <v>-3497</v>
      </c>
      <c r="P36" s="40" t="n">
        <v>17011</v>
      </c>
      <c r="Q36" s="41" t="n">
        <f aca="false">P36-F36</f>
        <v>-4467</v>
      </c>
      <c r="R36" s="40" t="n">
        <v>15997</v>
      </c>
      <c r="S36" s="42" t="n">
        <v>-5481</v>
      </c>
      <c r="T36" s="46" t="n">
        <f aca="false">(R36-F36)/F36*100</f>
        <v>-25.5191358599497</v>
      </c>
    </row>
    <row r="37" customFormat="false" ht="13.5" hidden="false" customHeight="false" outlineLevel="0" collapsed="false">
      <c r="A37" s="36" t="s">
        <v>86</v>
      </c>
      <c r="B37" s="37" t="s">
        <v>87</v>
      </c>
      <c r="C37" s="38" t="n">
        <v>6</v>
      </c>
      <c r="D37" s="45" t="s">
        <v>24</v>
      </c>
      <c r="E37" s="45" t="s">
        <v>25</v>
      </c>
      <c r="F37" s="40" t="n">
        <v>21855</v>
      </c>
      <c r="G37" s="40" t="n">
        <v>21173</v>
      </c>
      <c r="H37" s="41" t="n">
        <f aca="false">G37-F37</f>
        <v>-682</v>
      </c>
      <c r="I37" s="40" t="n">
        <v>20478</v>
      </c>
      <c r="J37" s="41" t="n">
        <f aca="false">I37-F37</f>
        <v>-1377</v>
      </c>
      <c r="K37" s="40" t="n">
        <v>19627</v>
      </c>
      <c r="L37" s="42" t="n">
        <v>-2228</v>
      </c>
      <c r="M37" s="43" t="n">
        <f aca="false">(K37-F37)/F37*100</f>
        <v>-10.1944635094944</v>
      </c>
      <c r="N37" s="40" t="n">
        <v>18638</v>
      </c>
      <c r="O37" s="41" t="n">
        <f aca="false">N37-F37</f>
        <v>-3217</v>
      </c>
      <c r="P37" s="40" t="n">
        <v>17562</v>
      </c>
      <c r="Q37" s="41" t="n">
        <f aca="false">P37-F37</f>
        <v>-4293</v>
      </c>
      <c r="R37" s="40" t="n">
        <v>16369</v>
      </c>
      <c r="S37" s="42" t="n">
        <v>-5486</v>
      </c>
      <c r="T37" s="46" t="n">
        <f aca="false">(R37-F37)/F37*100</f>
        <v>-25.1018073667353</v>
      </c>
    </row>
    <row r="38" customFormat="false" ht="13.5" hidden="false" customHeight="false" outlineLevel="0" collapsed="false">
      <c r="A38" s="36" t="s">
        <v>88</v>
      </c>
      <c r="B38" s="37" t="s">
        <v>89</v>
      </c>
      <c r="C38" s="38" t="n">
        <v>6</v>
      </c>
      <c r="D38" s="39" t="s">
        <v>24</v>
      </c>
      <c r="E38" s="39" t="s">
        <v>25</v>
      </c>
      <c r="F38" s="40" t="n">
        <v>20070</v>
      </c>
      <c r="G38" s="40" t="n">
        <v>19485</v>
      </c>
      <c r="H38" s="41" t="n">
        <f aca="false">G38-F38</f>
        <v>-585</v>
      </c>
      <c r="I38" s="40" t="n">
        <v>18756</v>
      </c>
      <c r="J38" s="41" t="n">
        <f aca="false">I38-F38</f>
        <v>-1314</v>
      </c>
      <c r="K38" s="40" t="n">
        <v>17927</v>
      </c>
      <c r="L38" s="42" t="n">
        <v>-2143</v>
      </c>
      <c r="M38" s="43" t="n">
        <f aca="false">(K38-F38)/F38*100</f>
        <v>-10.6776283009467</v>
      </c>
      <c r="N38" s="40" t="n">
        <v>17035</v>
      </c>
      <c r="O38" s="41" t="n">
        <f aca="false">N38-F38</f>
        <v>-3035</v>
      </c>
      <c r="P38" s="40" t="n">
        <v>16113</v>
      </c>
      <c r="Q38" s="41" t="n">
        <f aca="false">P38-F38</f>
        <v>-3957</v>
      </c>
      <c r="R38" s="40" t="n">
        <v>15119</v>
      </c>
      <c r="S38" s="42" t="n">
        <v>-4951</v>
      </c>
      <c r="T38" s="46" t="n">
        <f aca="false">(R38-F38)/F38*100</f>
        <v>-24.6686596910812</v>
      </c>
    </row>
    <row r="39" customFormat="false" ht="13.5" hidden="false" customHeight="false" outlineLevel="0" collapsed="false">
      <c r="A39" s="36" t="s">
        <v>90</v>
      </c>
      <c r="B39" s="37" t="s">
        <v>91</v>
      </c>
      <c r="C39" s="38" t="n">
        <v>6</v>
      </c>
      <c r="D39" s="39" t="s">
        <v>24</v>
      </c>
      <c r="E39" s="39" t="s">
        <v>25</v>
      </c>
      <c r="F39" s="40" t="n">
        <v>46646</v>
      </c>
      <c r="G39" s="40" t="n">
        <v>45618</v>
      </c>
      <c r="H39" s="41" t="n">
        <f aca="false">G39-F39</f>
        <v>-1028</v>
      </c>
      <c r="I39" s="40" t="n">
        <v>44344</v>
      </c>
      <c r="J39" s="41" t="n">
        <f aca="false">I39-F39</f>
        <v>-2302</v>
      </c>
      <c r="K39" s="40" t="n">
        <v>42621</v>
      </c>
      <c r="L39" s="42" t="n">
        <v>-4025</v>
      </c>
      <c r="M39" s="43" t="n">
        <f aca="false">(K39-F39)/F39*100</f>
        <v>-8.62882133516271</v>
      </c>
      <c r="N39" s="40" t="n">
        <v>40473</v>
      </c>
      <c r="O39" s="41" t="n">
        <f aca="false">N39-F39</f>
        <v>-6173</v>
      </c>
      <c r="P39" s="40" t="n">
        <v>37953</v>
      </c>
      <c r="Q39" s="41" t="n">
        <f aca="false">P39-F39</f>
        <v>-8693</v>
      </c>
      <c r="R39" s="40" t="n">
        <v>35187</v>
      </c>
      <c r="S39" s="42" t="n">
        <v>-11459</v>
      </c>
      <c r="T39" s="46" t="n">
        <f aca="false">(R39-F39)/F39*100</f>
        <v>-24.5658791750632</v>
      </c>
    </row>
    <row r="40" customFormat="false" ht="13.5" hidden="false" customHeight="false" outlineLevel="0" collapsed="false">
      <c r="A40" s="36" t="s">
        <v>92</v>
      </c>
      <c r="B40" s="37" t="s">
        <v>93</v>
      </c>
      <c r="C40" s="38" t="n">
        <v>6</v>
      </c>
      <c r="D40" s="39" t="s">
        <v>24</v>
      </c>
      <c r="E40" s="39" t="s">
        <v>25</v>
      </c>
      <c r="F40" s="40" t="n">
        <v>27430</v>
      </c>
      <c r="G40" s="40" t="n">
        <v>26792</v>
      </c>
      <c r="H40" s="41" t="n">
        <f aca="false">G40-F40</f>
        <v>-638</v>
      </c>
      <c r="I40" s="40" t="n">
        <v>25862</v>
      </c>
      <c r="J40" s="41" t="n">
        <f aca="false">I40-F40</f>
        <v>-1568</v>
      </c>
      <c r="K40" s="40" t="n">
        <v>24734</v>
      </c>
      <c r="L40" s="42" t="n">
        <v>-2696</v>
      </c>
      <c r="M40" s="43" t="n">
        <f aca="false">(K40-F40)/F40*100</f>
        <v>-9.82865475756471</v>
      </c>
      <c r="N40" s="40" t="n">
        <v>23478</v>
      </c>
      <c r="O40" s="41" t="n">
        <f aca="false">N40-F40</f>
        <v>-3952</v>
      </c>
      <c r="P40" s="40" t="n">
        <v>22135</v>
      </c>
      <c r="Q40" s="41" t="n">
        <f aca="false">P40-F40</f>
        <v>-5295</v>
      </c>
      <c r="R40" s="40" t="n">
        <v>20742</v>
      </c>
      <c r="S40" s="42" t="n">
        <v>-6688</v>
      </c>
      <c r="T40" s="46" t="n">
        <f aca="false">(R40-F40)/F40*100</f>
        <v>-24.3820634341961</v>
      </c>
    </row>
    <row r="41" customFormat="false" ht="13.5" hidden="false" customHeight="false" outlineLevel="0" collapsed="false">
      <c r="A41" s="36" t="s">
        <v>94</v>
      </c>
      <c r="B41" s="37" t="s">
        <v>95</v>
      </c>
      <c r="C41" s="38" t="n">
        <v>6</v>
      </c>
      <c r="D41" s="39" t="s">
        <v>24</v>
      </c>
      <c r="E41" s="39" t="s">
        <v>25</v>
      </c>
      <c r="F41" s="40" t="n">
        <v>25103</v>
      </c>
      <c r="G41" s="40" t="n">
        <v>24623</v>
      </c>
      <c r="H41" s="41" t="n">
        <f aca="false">G41-F41</f>
        <v>-480</v>
      </c>
      <c r="I41" s="40" t="n">
        <v>23976</v>
      </c>
      <c r="J41" s="41" t="n">
        <f aca="false">I41-F41</f>
        <v>-1127</v>
      </c>
      <c r="K41" s="40" t="n">
        <v>23032</v>
      </c>
      <c r="L41" s="42" t="n">
        <v>-2071</v>
      </c>
      <c r="M41" s="43" t="n">
        <f aca="false">(K41-F41)/F41*100</f>
        <v>-8.25000995896905</v>
      </c>
      <c r="N41" s="40" t="n">
        <v>21815</v>
      </c>
      <c r="O41" s="41" t="n">
        <f aca="false">N41-F41</f>
        <v>-3288</v>
      </c>
      <c r="P41" s="40" t="n">
        <v>20426</v>
      </c>
      <c r="Q41" s="41" t="n">
        <f aca="false">P41-F41</f>
        <v>-4677</v>
      </c>
      <c r="R41" s="40" t="n">
        <v>19021</v>
      </c>
      <c r="S41" s="42" t="n">
        <v>-6082</v>
      </c>
      <c r="T41" s="46" t="n">
        <f aca="false">(R41-F41)/F41*100</f>
        <v>-24.2281798988169</v>
      </c>
    </row>
    <row r="42" customFormat="false" ht="13.5" hidden="false" customHeight="false" outlineLevel="0" collapsed="false">
      <c r="A42" s="36" t="s">
        <v>96</v>
      </c>
      <c r="B42" s="37" t="s">
        <v>97</v>
      </c>
      <c r="C42" s="38" t="n">
        <v>6</v>
      </c>
      <c r="D42" s="39" t="s">
        <v>24</v>
      </c>
      <c r="E42" s="39" t="s">
        <v>25</v>
      </c>
      <c r="F42" s="40" t="n">
        <v>23039</v>
      </c>
      <c r="G42" s="40" t="n">
        <v>22474</v>
      </c>
      <c r="H42" s="41" t="n">
        <f aca="false">G42-F42</f>
        <v>-565</v>
      </c>
      <c r="I42" s="40" t="n">
        <v>21712</v>
      </c>
      <c r="J42" s="41" t="n">
        <f aca="false">I42-F42</f>
        <v>-1327</v>
      </c>
      <c r="K42" s="40" t="n">
        <v>20787</v>
      </c>
      <c r="L42" s="42" t="n">
        <v>-2252</v>
      </c>
      <c r="M42" s="43" t="n">
        <f aca="false">(K42-F42)/F42*100</f>
        <v>-9.77472980598116</v>
      </c>
      <c r="N42" s="40" t="n">
        <v>19772</v>
      </c>
      <c r="O42" s="41" t="n">
        <f aca="false">N42-F42</f>
        <v>-3267</v>
      </c>
      <c r="P42" s="40" t="n">
        <v>18703</v>
      </c>
      <c r="Q42" s="41" t="n">
        <f aca="false">P42-F42</f>
        <v>-4336</v>
      </c>
      <c r="R42" s="40" t="n">
        <v>17587</v>
      </c>
      <c r="S42" s="42" t="n">
        <v>-5452</v>
      </c>
      <c r="T42" s="46" t="n">
        <f aca="false">(R42-F42)/F42*100</f>
        <v>-23.6642215373931</v>
      </c>
    </row>
    <row r="43" customFormat="false" ht="13.5" hidden="false" customHeight="false" outlineLevel="0" collapsed="false">
      <c r="A43" s="36" t="s">
        <v>98</v>
      </c>
      <c r="B43" s="37" t="s">
        <v>99</v>
      </c>
      <c r="C43" s="38" t="n">
        <v>6</v>
      </c>
      <c r="D43" s="39" t="s">
        <v>24</v>
      </c>
      <c r="E43" s="39" t="s">
        <v>25</v>
      </c>
      <c r="F43" s="40" t="n">
        <v>30247</v>
      </c>
      <c r="G43" s="40" t="n">
        <v>29575</v>
      </c>
      <c r="H43" s="41" t="n">
        <f aca="false">G43-F43</f>
        <v>-672</v>
      </c>
      <c r="I43" s="40" t="n">
        <v>28706</v>
      </c>
      <c r="J43" s="41" t="n">
        <f aca="false">I43-F43</f>
        <v>-1541</v>
      </c>
      <c r="K43" s="40" t="n">
        <v>27557</v>
      </c>
      <c r="L43" s="42" t="n">
        <v>-2690</v>
      </c>
      <c r="M43" s="43" t="n">
        <f aca="false">(K43-F43)/F43*100</f>
        <v>-8.89344397791517</v>
      </c>
      <c r="N43" s="40" t="n">
        <v>26198</v>
      </c>
      <c r="O43" s="41" t="n">
        <f aca="false">N43-F43</f>
        <v>-4049</v>
      </c>
      <c r="P43" s="40" t="n">
        <v>24701</v>
      </c>
      <c r="Q43" s="41" t="n">
        <f aca="false">P43-F43</f>
        <v>-5546</v>
      </c>
      <c r="R43" s="40" t="n">
        <v>23131</v>
      </c>
      <c r="S43" s="42" t="n">
        <v>-7116</v>
      </c>
      <c r="T43" s="46" t="n">
        <f aca="false">(R43-F43)/F43*100</f>
        <v>-23.5263001289384</v>
      </c>
    </row>
    <row r="44" customFormat="false" ht="13.5" hidden="false" customHeight="false" outlineLevel="0" collapsed="false">
      <c r="A44" s="36" t="s">
        <v>100</v>
      </c>
      <c r="B44" s="37" t="s">
        <v>101</v>
      </c>
      <c r="C44" s="38" t="n">
        <v>6</v>
      </c>
      <c r="D44" s="39" t="s">
        <v>24</v>
      </c>
      <c r="E44" s="39" t="s">
        <v>25</v>
      </c>
      <c r="F44" s="40" t="n">
        <v>34620</v>
      </c>
      <c r="G44" s="40" t="n">
        <v>33885</v>
      </c>
      <c r="H44" s="41" t="n">
        <f aca="false">G44-F44</f>
        <v>-735</v>
      </c>
      <c r="I44" s="40" t="n">
        <v>32961</v>
      </c>
      <c r="J44" s="41" t="n">
        <f aca="false">I44-F44</f>
        <v>-1659</v>
      </c>
      <c r="K44" s="40" t="n">
        <v>31784</v>
      </c>
      <c r="L44" s="42" t="n">
        <v>-2836</v>
      </c>
      <c r="M44" s="43" t="n">
        <f aca="false">(K44-F44)/F44*100</f>
        <v>-8.19179664933565</v>
      </c>
      <c r="N44" s="40" t="n">
        <v>30276</v>
      </c>
      <c r="O44" s="41" t="n">
        <f aca="false">N44-F44</f>
        <v>-4344</v>
      </c>
      <c r="P44" s="40" t="n">
        <v>28476</v>
      </c>
      <c r="Q44" s="41" t="n">
        <f aca="false">P44-F44</f>
        <v>-6144</v>
      </c>
      <c r="R44" s="40" t="n">
        <v>26506</v>
      </c>
      <c r="S44" s="42" t="n">
        <v>-8114</v>
      </c>
      <c r="T44" s="46" t="n">
        <f aca="false">(R44-F44)/F44*100</f>
        <v>-23.4373194685153</v>
      </c>
    </row>
    <row r="45" customFormat="false" ht="13.5" hidden="false" customHeight="false" outlineLevel="0" collapsed="false">
      <c r="A45" s="36" t="s">
        <v>102</v>
      </c>
      <c r="B45" s="37" t="s">
        <v>103</v>
      </c>
      <c r="C45" s="38" t="n">
        <v>6</v>
      </c>
      <c r="D45" s="39" t="s">
        <v>24</v>
      </c>
      <c r="E45" s="39" t="s">
        <v>25</v>
      </c>
      <c r="F45" s="40" t="n">
        <v>34387</v>
      </c>
      <c r="G45" s="40" t="n">
        <v>33246</v>
      </c>
      <c r="H45" s="41" t="n">
        <f aca="false">G45-F45</f>
        <v>-1141</v>
      </c>
      <c r="I45" s="40" t="n">
        <v>32190</v>
      </c>
      <c r="J45" s="41" t="n">
        <f aca="false">I45-F45</f>
        <v>-2197</v>
      </c>
      <c r="K45" s="40" t="n">
        <v>30946</v>
      </c>
      <c r="L45" s="42" t="n">
        <v>-3441</v>
      </c>
      <c r="M45" s="43" t="n">
        <f aca="false">(K45-F45)/F45*100</f>
        <v>-10.0066885741705</v>
      </c>
      <c r="N45" s="40" t="n">
        <v>29502</v>
      </c>
      <c r="O45" s="41" t="n">
        <f aca="false">N45-F45</f>
        <v>-4885</v>
      </c>
      <c r="P45" s="40" t="n">
        <v>27980</v>
      </c>
      <c r="Q45" s="41" t="n">
        <f aca="false">P45-F45</f>
        <v>-6407</v>
      </c>
      <c r="R45" s="40" t="n">
        <v>26356</v>
      </c>
      <c r="S45" s="42" t="n">
        <v>-8031</v>
      </c>
      <c r="T45" s="46" t="n">
        <f aca="false">(R45-F45)/F45*100</f>
        <v>-23.3547561578504</v>
      </c>
    </row>
    <row r="46" customFormat="false" ht="13.5" hidden="false" customHeight="false" outlineLevel="0" collapsed="false">
      <c r="A46" s="36" t="s">
        <v>104</v>
      </c>
      <c r="B46" s="37" t="s">
        <v>105</v>
      </c>
      <c r="C46" s="38" t="n">
        <v>6</v>
      </c>
      <c r="D46" s="45" t="s">
        <v>24</v>
      </c>
      <c r="E46" s="45" t="s">
        <v>25</v>
      </c>
      <c r="F46" s="40" t="n">
        <v>28424</v>
      </c>
      <c r="G46" s="40" t="n">
        <v>27986</v>
      </c>
      <c r="H46" s="41" t="n">
        <f aca="false">G46-F46</f>
        <v>-438</v>
      </c>
      <c r="I46" s="40" t="n">
        <v>27102</v>
      </c>
      <c r="J46" s="41" t="n">
        <f aca="false">I46-F46</f>
        <v>-1322</v>
      </c>
      <c r="K46" s="40" t="n">
        <v>25976</v>
      </c>
      <c r="L46" s="42" t="n">
        <v>-2448</v>
      </c>
      <c r="M46" s="43" t="n">
        <f aca="false">(K46-F46)/F46*100</f>
        <v>-8.61244019138756</v>
      </c>
      <c r="N46" s="40" t="n">
        <v>24720</v>
      </c>
      <c r="O46" s="41" t="n">
        <f aca="false">N46-F46</f>
        <v>-3704</v>
      </c>
      <c r="P46" s="40" t="n">
        <v>23394</v>
      </c>
      <c r="Q46" s="41" t="n">
        <f aca="false">P46-F46</f>
        <v>-5030</v>
      </c>
      <c r="R46" s="40" t="n">
        <v>21993</v>
      </c>
      <c r="S46" s="42" t="n">
        <v>-6431</v>
      </c>
      <c r="T46" s="46" t="n">
        <f aca="false">(R46-F46)/F46*100</f>
        <v>-22.6252462707571</v>
      </c>
    </row>
    <row r="47" customFormat="false" ht="13.5" hidden="false" customHeight="false" outlineLevel="0" collapsed="false">
      <c r="A47" s="36" t="s">
        <v>106</v>
      </c>
      <c r="B47" s="37" t="s">
        <v>107</v>
      </c>
      <c r="C47" s="38" t="n">
        <v>6</v>
      </c>
      <c r="D47" s="39" t="s">
        <v>24</v>
      </c>
      <c r="E47" s="39" t="s">
        <v>25</v>
      </c>
      <c r="F47" s="40" t="n">
        <v>26693</v>
      </c>
      <c r="G47" s="40" t="n">
        <v>26123</v>
      </c>
      <c r="H47" s="41" t="n">
        <f aca="false">G47-F47</f>
        <v>-570</v>
      </c>
      <c r="I47" s="40" t="n">
        <v>25308</v>
      </c>
      <c r="J47" s="41" t="n">
        <f aca="false">I47-F47</f>
        <v>-1385</v>
      </c>
      <c r="K47" s="40" t="n">
        <v>24300</v>
      </c>
      <c r="L47" s="42" t="n">
        <v>-2393</v>
      </c>
      <c r="M47" s="43" t="n">
        <f aca="false">(K47-F47)/F47*100</f>
        <v>-8.9648971640505</v>
      </c>
      <c r="N47" s="40" t="n">
        <v>23171</v>
      </c>
      <c r="O47" s="41" t="n">
        <f aca="false">N47-F47</f>
        <v>-3522</v>
      </c>
      <c r="P47" s="40" t="n">
        <v>21993</v>
      </c>
      <c r="Q47" s="41" t="n">
        <f aca="false">P47-F47</f>
        <v>-4700</v>
      </c>
      <c r="R47" s="40" t="n">
        <v>20700</v>
      </c>
      <c r="S47" s="42" t="n">
        <v>-5993</v>
      </c>
      <c r="T47" s="46" t="n">
        <f aca="false">(R47-F47)/F47*100</f>
        <v>-22.4515790656726</v>
      </c>
    </row>
    <row r="48" customFormat="false" ht="13.5" hidden="false" customHeight="false" outlineLevel="0" collapsed="false">
      <c r="A48" s="36" t="s">
        <v>108</v>
      </c>
      <c r="B48" s="37" t="s">
        <v>109</v>
      </c>
      <c r="C48" s="38" t="n">
        <v>6</v>
      </c>
      <c r="D48" s="39" t="s">
        <v>24</v>
      </c>
      <c r="E48" s="39" t="s">
        <v>25</v>
      </c>
      <c r="F48" s="40" t="n">
        <v>25897</v>
      </c>
      <c r="G48" s="40" t="n">
        <v>25380</v>
      </c>
      <c r="H48" s="41" t="n">
        <f aca="false">G48-F48</f>
        <v>-517</v>
      </c>
      <c r="I48" s="40" t="n">
        <v>24747</v>
      </c>
      <c r="J48" s="41" t="n">
        <f aca="false">I48-F48</f>
        <v>-1150</v>
      </c>
      <c r="K48" s="40" t="n">
        <v>23905</v>
      </c>
      <c r="L48" s="42" t="n">
        <v>-1992</v>
      </c>
      <c r="M48" s="43" t="n">
        <f aca="false">(K48-F48)/F48*100</f>
        <v>-7.69201065760513</v>
      </c>
      <c r="N48" s="40" t="n">
        <v>22854</v>
      </c>
      <c r="O48" s="41" t="n">
        <f aca="false">N48-F48</f>
        <v>-3043</v>
      </c>
      <c r="P48" s="40" t="n">
        <v>21603</v>
      </c>
      <c r="Q48" s="41" t="n">
        <f aca="false">P48-F48</f>
        <v>-4294</v>
      </c>
      <c r="R48" s="40" t="n">
        <v>20147</v>
      </c>
      <c r="S48" s="42" t="n">
        <v>-5750</v>
      </c>
      <c r="T48" s="46" t="n">
        <f aca="false">(R48-F48)/F48*100</f>
        <v>-22.2033440166815</v>
      </c>
    </row>
    <row r="49" customFormat="false" ht="13.5" hidden="false" customHeight="false" outlineLevel="0" collapsed="false">
      <c r="A49" s="36" t="s">
        <v>110</v>
      </c>
      <c r="B49" s="37" t="s">
        <v>111</v>
      </c>
      <c r="C49" s="38" t="n">
        <v>6</v>
      </c>
      <c r="D49" s="39" t="s">
        <v>24</v>
      </c>
      <c r="E49" s="39" t="s">
        <v>25</v>
      </c>
      <c r="F49" s="40" t="n">
        <v>35008</v>
      </c>
      <c r="G49" s="40" t="n">
        <v>34293</v>
      </c>
      <c r="H49" s="41" t="n">
        <f aca="false">G49-F49</f>
        <v>-715</v>
      </c>
      <c r="I49" s="40" t="n">
        <v>33236</v>
      </c>
      <c r="J49" s="41" t="n">
        <f aca="false">I49-F49</f>
        <v>-1772</v>
      </c>
      <c r="K49" s="40" t="n">
        <v>31961</v>
      </c>
      <c r="L49" s="42" t="n">
        <v>-3047</v>
      </c>
      <c r="M49" s="43" t="n">
        <f aca="false">(K49-F49)/F49*100</f>
        <v>-8.70372486288848</v>
      </c>
      <c r="N49" s="40" t="n">
        <v>30576</v>
      </c>
      <c r="O49" s="41" t="n">
        <f aca="false">N49-F49</f>
        <v>-4432</v>
      </c>
      <c r="P49" s="40" t="n">
        <v>29076</v>
      </c>
      <c r="Q49" s="41" t="n">
        <f aca="false">P49-F49</f>
        <v>-5932</v>
      </c>
      <c r="R49" s="40" t="n">
        <v>27414</v>
      </c>
      <c r="S49" s="42" t="n">
        <v>-7594</v>
      </c>
      <c r="T49" s="46" t="n">
        <f aca="false">(R49-F49)/F49*100</f>
        <v>-21.6921846435101</v>
      </c>
    </row>
    <row r="50" customFormat="false" ht="13.5" hidden="false" customHeight="false" outlineLevel="0" collapsed="false">
      <c r="A50" s="36" t="s">
        <v>112</v>
      </c>
      <c r="B50" s="37" t="s">
        <v>113</v>
      </c>
      <c r="C50" s="38" t="n">
        <v>6</v>
      </c>
      <c r="D50" s="39" t="s">
        <v>24</v>
      </c>
      <c r="E50" s="39" t="s">
        <v>25</v>
      </c>
      <c r="F50" s="40" t="n">
        <v>29137</v>
      </c>
      <c r="G50" s="40" t="n">
        <v>28277</v>
      </c>
      <c r="H50" s="41" t="n">
        <f aca="false">G50-F50</f>
        <v>-860</v>
      </c>
      <c r="I50" s="40" t="n">
        <v>27565</v>
      </c>
      <c r="J50" s="41" t="n">
        <f aca="false">I50-F50</f>
        <v>-1572</v>
      </c>
      <c r="K50" s="40" t="n">
        <v>26643</v>
      </c>
      <c r="L50" s="42" t="n">
        <v>-2494</v>
      </c>
      <c r="M50" s="43" t="n">
        <f aca="false">(K50-F50)/F50*100</f>
        <v>-8.5595634416721</v>
      </c>
      <c r="N50" s="40" t="n">
        <v>25535</v>
      </c>
      <c r="O50" s="41" t="n">
        <f aca="false">N50-F50</f>
        <v>-3602</v>
      </c>
      <c r="P50" s="40" t="n">
        <v>24275</v>
      </c>
      <c r="Q50" s="41" t="n">
        <f aca="false">P50-F50</f>
        <v>-4862</v>
      </c>
      <c r="R50" s="40" t="n">
        <v>22913</v>
      </c>
      <c r="S50" s="42" t="n">
        <v>-6224</v>
      </c>
      <c r="T50" s="46" t="n">
        <f aca="false">(R50-F50)/F50*100</f>
        <v>-21.3611559185915</v>
      </c>
    </row>
    <row r="51" customFormat="false" ht="13.5" hidden="false" customHeight="false" outlineLevel="0" collapsed="false">
      <c r="A51" s="36" t="s">
        <v>114</v>
      </c>
      <c r="B51" s="37" t="s">
        <v>115</v>
      </c>
      <c r="C51" s="38" t="n">
        <v>6</v>
      </c>
      <c r="D51" s="39" t="s">
        <v>24</v>
      </c>
      <c r="E51" s="39" t="s">
        <v>25</v>
      </c>
      <c r="F51" s="40" t="n">
        <v>33545</v>
      </c>
      <c r="G51" s="40" t="n">
        <v>33024</v>
      </c>
      <c r="H51" s="41" t="n">
        <f aca="false">G51-F51</f>
        <v>-521</v>
      </c>
      <c r="I51" s="40" t="n">
        <v>32260</v>
      </c>
      <c r="J51" s="41" t="n">
        <f aca="false">I51-F51</f>
        <v>-1285</v>
      </c>
      <c r="K51" s="40" t="n">
        <v>31168</v>
      </c>
      <c r="L51" s="42" t="n">
        <v>-2377</v>
      </c>
      <c r="M51" s="43" t="n">
        <f aca="false">(K51-F51)/F51*100</f>
        <v>-7.08600387539127</v>
      </c>
      <c r="N51" s="40" t="n">
        <v>29797</v>
      </c>
      <c r="O51" s="41" t="n">
        <f aca="false">N51-F51</f>
        <v>-3748</v>
      </c>
      <c r="P51" s="40" t="n">
        <v>28245</v>
      </c>
      <c r="Q51" s="41" t="n">
        <f aca="false">P51-F51</f>
        <v>-5300</v>
      </c>
      <c r="R51" s="40" t="n">
        <v>26597</v>
      </c>
      <c r="S51" s="42" t="n">
        <v>-6948</v>
      </c>
      <c r="T51" s="46" t="n">
        <f aca="false">(R51-F51)/F51*100</f>
        <v>-20.7124757788046</v>
      </c>
    </row>
    <row r="52" customFormat="false" ht="13.5" hidden="false" customHeight="false" outlineLevel="0" collapsed="false">
      <c r="A52" s="36" t="s">
        <v>116</v>
      </c>
      <c r="B52" s="37" t="s">
        <v>117</v>
      </c>
      <c r="C52" s="38" t="n">
        <v>6</v>
      </c>
      <c r="D52" s="39" t="s">
        <v>24</v>
      </c>
      <c r="E52" s="39" t="s">
        <v>25</v>
      </c>
      <c r="F52" s="40" t="n">
        <v>39122</v>
      </c>
      <c r="G52" s="40" t="n">
        <v>38317</v>
      </c>
      <c r="H52" s="41" t="n">
        <f aca="false">G52-F52</f>
        <v>-805</v>
      </c>
      <c r="I52" s="40" t="n">
        <v>37378</v>
      </c>
      <c r="J52" s="41" t="n">
        <f aca="false">I52-F52</f>
        <v>-1744</v>
      </c>
      <c r="K52" s="40" t="n">
        <v>36211</v>
      </c>
      <c r="L52" s="42" t="n">
        <v>-2911</v>
      </c>
      <c r="M52" s="43" t="n">
        <f aca="false">(K52-F52)/F52*100</f>
        <v>-7.44082613363325</v>
      </c>
      <c r="N52" s="40" t="n">
        <v>34761</v>
      </c>
      <c r="O52" s="41" t="n">
        <f aca="false">N52-F52</f>
        <v>-4361</v>
      </c>
      <c r="P52" s="40" t="n">
        <v>33005</v>
      </c>
      <c r="Q52" s="41" t="n">
        <f aca="false">P52-F52</f>
        <v>-6117</v>
      </c>
      <c r="R52" s="40" t="n">
        <v>31084</v>
      </c>
      <c r="S52" s="42" t="n">
        <v>-8038</v>
      </c>
      <c r="T52" s="46" t="n">
        <f aca="false">(R52-F52)/F52*100</f>
        <v>-20.545984356628</v>
      </c>
    </row>
    <row r="53" customFormat="false" ht="13.5" hidden="false" customHeight="false" outlineLevel="0" collapsed="false">
      <c r="A53" s="36" t="s">
        <v>118</v>
      </c>
      <c r="B53" s="37" t="s">
        <v>119</v>
      </c>
      <c r="C53" s="38" t="n">
        <v>6</v>
      </c>
      <c r="D53" s="39" t="s">
        <v>24</v>
      </c>
      <c r="E53" s="39" t="s">
        <v>25</v>
      </c>
      <c r="F53" s="40" t="n">
        <v>20115</v>
      </c>
      <c r="G53" s="40" t="n">
        <v>19668</v>
      </c>
      <c r="H53" s="41" t="n">
        <f aca="false">G53-F53</f>
        <v>-447</v>
      </c>
      <c r="I53" s="40" t="n">
        <v>19069</v>
      </c>
      <c r="J53" s="41" t="n">
        <f aca="false">I53-F53</f>
        <v>-1046</v>
      </c>
      <c r="K53" s="40" t="n">
        <v>18373</v>
      </c>
      <c r="L53" s="42" t="n">
        <v>-1742</v>
      </c>
      <c r="M53" s="43" t="n">
        <f aca="false">(K53-F53)/F53*100</f>
        <v>-8.66020382798906</v>
      </c>
      <c r="N53" s="40" t="n">
        <v>17610</v>
      </c>
      <c r="O53" s="41" t="n">
        <f aca="false">N53-F53</f>
        <v>-2505</v>
      </c>
      <c r="P53" s="40" t="n">
        <v>16816</v>
      </c>
      <c r="Q53" s="41" t="n">
        <f aca="false">P53-F53</f>
        <v>-3299</v>
      </c>
      <c r="R53" s="40" t="n">
        <v>15989</v>
      </c>
      <c r="S53" s="42" t="n">
        <v>-4126</v>
      </c>
      <c r="T53" s="46" t="n">
        <f aca="false">(R53-F53)/F53*100</f>
        <v>-20.5120556798409</v>
      </c>
    </row>
    <row r="54" customFormat="false" ht="13.5" hidden="false" customHeight="false" outlineLevel="0" collapsed="false">
      <c r="A54" s="36" t="s">
        <v>120</v>
      </c>
      <c r="B54" s="37" t="s">
        <v>121</v>
      </c>
      <c r="C54" s="38" t="n">
        <v>6</v>
      </c>
      <c r="D54" s="39" t="s">
        <v>24</v>
      </c>
      <c r="E54" s="39" t="s">
        <v>25</v>
      </c>
      <c r="F54" s="40" t="n">
        <v>31944</v>
      </c>
      <c r="G54" s="40" t="n">
        <v>31512</v>
      </c>
      <c r="H54" s="41" t="n">
        <f aca="false">G54-F54</f>
        <v>-432</v>
      </c>
      <c r="I54" s="40" t="n">
        <v>30799</v>
      </c>
      <c r="J54" s="41" t="n">
        <f aca="false">I54-F54</f>
        <v>-1145</v>
      </c>
      <c r="K54" s="40" t="n">
        <v>29816</v>
      </c>
      <c r="L54" s="42" t="n">
        <v>-2128</v>
      </c>
      <c r="M54" s="43" t="n">
        <f aca="false">(K54-F54)/F54*100</f>
        <v>-6.66165790132732</v>
      </c>
      <c r="N54" s="40" t="n">
        <v>28560</v>
      </c>
      <c r="O54" s="41" t="n">
        <f aca="false">N54-F54</f>
        <v>-3384</v>
      </c>
      <c r="P54" s="40" t="n">
        <v>27084</v>
      </c>
      <c r="Q54" s="41" t="n">
        <f aca="false">P54-F54</f>
        <v>-4860</v>
      </c>
      <c r="R54" s="40" t="n">
        <v>25472</v>
      </c>
      <c r="S54" s="42" t="n">
        <v>-6472</v>
      </c>
      <c r="T54" s="46" t="n">
        <f aca="false">(R54-F54)/F54*100</f>
        <v>-20.2604557976459</v>
      </c>
    </row>
    <row r="55" customFormat="false" ht="13.5" hidden="false" customHeight="false" outlineLevel="0" collapsed="false">
      <c r="A55" s="36" t="s">
        <v>122</v>
      </c>
      <c r="B55" s="37" t="s">
        <v>123</v>
      </c>
      <c r="C55" s="38" t="n">
        <v>6</v>
      </c>
      <c r="D55" s="39" t="s">
        <v>24</v>
      </c>
      <c r="E55" s="39" t="s">
        <v>25</v>
      </c>
      <c r="F55" s="40" t="n">
        <v>23613</v>
      </c>
      <c r="G55" s="40" t="n">
        <v>23209</v>
      </c>
      <c r="H55" s="41" t="n">
        <f aca="false">G55-F55</f>
        <v>-404</v>
      </c>
      <c r="I55" s="40" t="n">
        <v>22557</v>
      </c>
      <c r="J55" s="41" t="n">
        <f aca="false">I55-F55</f>
        <v>-1056</v>
      </c>
      <c r="K55" s="40" t="n">
        <v>21735</v>
      </c>
      <c r="L55" s="42" t="n">
        <v>-1878</v>
      </c>
      <c r="M55" s="43" t="n">
        <f aca="false">(K55-F55)/F55*100</f>
        <v>-7.95324609325372</v>
      </c>
      <c r="N55" s="40" t="n">
        <v>20820</v>
      </c>
      <c r="O55" s="41" t="n">
        <f aca="false">N55-F55</f>
        <v>-2793</v>
      </c>
      <c r="P55" s="40" t="n">
        <v>19855</v>
      </c>
      <c r="Q55" s="41" t="n">
        <f aca="false">P55-F55</f>
        <v>-3758</v>
      </c>
      <c r="R55" s="40" t="n">
        <v>18846</v>
      </c>
      <c r="S55" s="42" t="n">
        <v>-4767</v>
      </c>
      <c r="T55" s="46" t="n">
        <f aca="false">(R55-F55)/F55*100</f>
        <v>-20.1880320162622</v>
      </c>
    </row>
    <row r="56" customFormat="false" ht="13.5" hidden="false" customHeight="false" outlineLevel="0" collapsed="false">
      <c r="A56" s="36" t="s">
        <v>124</v>
      </c>
      <c r="B56" s="37" t="s">
        <v>125</v>
      </c>
      <c r="C56" s="38" t="n">
        <v>6</v>
      </c>
      <c r="D56" s="39" t="s">
        <v>24</v>
      </c>
      <c r="E56" s="39" t="s">
        <v>25</v>
      </c>
      <c r="F56" s="40" t="n">
        <v>22217</v>
      </c>
      <c r="G56" s="40" t="n">
        <v>21899</v>
      </c>
      <c r="H56" s="41" t="n">
        <f aca="false">G56-F56</f>
        <v>-318</v>
      </c>
      <c r="I56" s="40" t="n">
        <v>21370</v>
      </c>
      <c r="J56" s="41" t="n">
        <f aca="false">I56-F56</f>
        <v>-847</v>
      </c>
      <c r="K56" s="40" t="n">
        <v>20694</v>
      </c>
      <c r="L56" s="42" t="n">
        <v>-1523</v>
      </c>
      <c r="M56" s="43" t="n">
        <f aca="false">(K56-F56)/F56*100</f>
        <v>-6.8551109510735</v>
      </c>
      <c r="N56" s="40" t="n">
        <v>19896</v>
      </c>
      <c r="O56" s="41" t="n">
        <f aca="false">N56-F56</f>
        <v>-2321</v>
      </c>
      <c r="P56" s="40" t="n">
        <v>18972</v>
      </c>
      <c r="Q56" s="41" t="n">
        <f aca="false">P56-F56</f>
        <v>-3245</v>
      </c>
      <c r="R56" s="40" t="n">
        <v>17874</v>
      </c>
      <c r="S56" s="42" t="n">
        <v>-4343</v>
      </c>
      <c r="T56" s="46" t="n">
        <f aca="false">(R56-F56)/F56*100</f>
        <v>-19.5480938020435</v>
      </c>
    </row>
    <row r="57" customFormat="false" ht="13.5" hidden="false" customHeight="false" outlineLevel="0" collapsed="false">
      <c r="A57" s="36" t="s">
        <v>126</v>
      </c>
      <c r="B57" s="37" t="s">
        <v>127</v>
      </c>
      <c r="C57" s="38" t="n">
        <v>6</v>
      </c>
      <c r="D57" s="39" t="s">
        <v>24</v>
      </c>
      <c r="E57" s="39" t="s">
        <v>25</v>
      </c>
      <c r="F57" s="40" t="n">
        <v>28011</v>
      </c>
      <c r="G57" s="40" t="n">
        <v>27582</v>
      </c>
      <c r="H57" s="41" t="n">
        <f aca="false">G57-F57</f>
        <v>-429</v>
      </c>
      <c r="I57" s="40" t="n">
        <v>26843</v>
      </c>
      <c r="J57" s="41" t="n">
        <f aca="false">I57-F57</f>
        <v>-1168</v>
      </c>
      <c r="K57" s="40" t="n">
        <v>25891</v>
      </c>
      <c r="L57" s="42" t="n">
        <v>-2120</v>
      </c>
      <c r="M57" s="43" t="n">
        <f aca="false">(K57-F57)/F57*100</f>
        <v>-7.56845524972332</v>
      </c>
      <c r="N57" s="40" t="n">
        <v>24843</v>
      </c>
      <c r="O57" s="41" t="n">
        <f aca="false">N57-F57</f>
        <v>-3168</v>
      </c>
      <c r="P57" s="40" t="n">
        <v>23751</v>
      </c>
      <c r="Q57" s="41" t="n">
        <f aca="false">P57-F57</f>
        <v>-4260</v>
      </c>
      <c r="R57" s="40" t="n">
        <v>22607</v>
      </c>
      <c r="S57" s="42" t="n">
        <v>-5404</v>
      </c>
      <c r="T57" s="46" t="n">
        <f aca="false">(R57-F57)/F57*100</f>
        <v>-19.2924208346721</v>
      </c>
    </row>
    <row r="58" customFormat="false" ht="13.5" hidden="false" customHeight="false" outlineLevel="0" collapsed="false">
      <c r="A58" s="36" t="s">
        <v>128</v>
      </c>
      <c r="B58" s="37" t="s">
        <v>129</v>
      </c>
      <c r="C58" s="38" t="n">
        <v>6</v>
      </c>
      <c r="D58" s="39" t="s">
        <v>24</v>
      </c>
      <c r="E58" s="39" t="s">
        <v>25</v>
      </c>
      <c r="F58" s="40" t="n">
        <v>20764</v>
      </c>
      <c r="G58" s="40" t="n">
        <v>20301</v>
      </c>
      <c r="H58" s="41" t="n">
        <f aca="false">G58-F58</f>
        <v>-463</v>
      </c>
      <c r="I58" s="40" t="n">
        <v>19763</v>
      </c>
      <c r="J58" s="41" t="n">
        <f aca="false">I58-F58</f>
        <v>-1001</v>
      </c>
      <c r="K58" s="40" t="n">
        <v>19113</v>
      </c>
      <c r="L58" s="42" t="n">
        <v>-1651</v>
      </c>
      <c r="M58" s="43" t="n">
        <f aca="false">(K58-F58)/F58*100</f>
        <v>-7.95126179926796</v>
      </c>
      <c r="N58" s="40" t="n">
        <v>18403</v>
      </c>
      <c r="O58" s="41" t="n">
        <f aca="false">N58-F58</f>
        <v>-2361</v>
      </c>
      <c r="P58" s="40" t="n">
        <v>17659</v>
      </c>
      <c r="Q58" s="41" t="n">
        <f aca="false">P58-F58</f>
        <v>-3105</v>
      </c>
      <c r="R58" s="40" t="n">
        <v>16880</v>
      </c>
      <c r="S58" s="42" t="n">
        <v>-3884</v>
      </c>
      <c r="T58" s="46" t="n">
        <f aca="false">(R58-F58)/F58*100</f>
        <v>-18.705451743402</v>
      </c>
    </row>
    <row r="59" customFormat="false" ht="13.5" hidden="false" customHeight="false" outlineLevel="0" collapsed="false">
      <c r="A59" s="36" t="s">
        <v>130</v>
      </c>
      <c r="B59" s="37" t="s">
        <v>131</v>
      </c>
      <c r="C59" s="38" t="n">
        <v>6</v>
      </c>
      <c r="D59" s="39" t="s">
        <v>24</v>
      </c>
      <c r="E59" s="39" t="s">
        <v>25</v>
      </c>
      <c r="F59" s="40" t="n">
        <v>21068</v>
      </c>
      <c r="G59" s="40" t="n">
        <v>20814</v>
      </c>
      <c r="H59" s="41" t="n">
        <f aca="false">G59-F59</f>
        <v>-254</v>
      </c>
      <c r="I59" s="40" t="n">
        <v>20383</v>
      </c>
      <c r="J59" s="41" t="n">
        <f aca="false">I59-F59</f>
        <v>-685</v>
      </c>
      <c r="K59" s="40" t="n">
        <v>19776</v>
      </c>
      <c r="L59" s="42" t="n">
        <v>-1292</v>
      </c>
      <c r="M59" s="43" t="n">
        <f aca="false">(K59-F59)/F59*100</f>
        <v>-6.13252325802165</v>
      </c>
      <c r="N59" s="40" t="n">
        <v>19013</v>
      </c>
      <c r="O59" s="41" t="n">
        <f aca="false">N59-F59</f>
        <v>-2055</v>
      </c>
      <c r="P59" s="40" t="n">
        <v>18153</v>
      </c>
      <c r="Q59" s="41" t="n">
        <f aca="false">P59-F59</f>
        <v>-2915</v>
      </c>
      <c r="R59" s="40" t="n">
        <v>17232</v>
      </c>
      <c r="S59" s="42" t="n">
        <v>-3836</v>
      </c>
      <c r="T59" s="46" t="n">
        <f aca="false">(R59-F59)/F59*100</f>
        <v>-18.2077083728878</v>
      </c>
    </row>
    <row r="60" customFormat="false" ht="13.5" hidden="false" customHeight="false" outlineLevel="0" collapsed="false">
      <c r="A60" s="36" t="s">
        <v>132</v>
      </c>
      <c r="B60" s="37" t="s">
        <v>133</v>
      </c>
      <c r="C60" s="38" t="n">
        <v>6</v>
      </c>
      <c r="D60" s="39" t="s">
        <v>24</v>
      </c>
      <c r="E60" s="39" t="s">
        <v>25</v>
      </c>
      <c r="F60" s="40" t="n">
        <v>22993</v>
      </c>
      <c r="G60" s="40" t="n">
        <v>22636</v>
      </c>
      <c r="H60" s="41" t="n">
        <f aca="false">G60-F60</f>
        <v>-357</v>
      </c>
      <c r="I60" s="40" t="n">
        <v>22014</v>
      </c>
      <c r="J60" s="41" t="n">
        <f aca="false">I60-F60</f>
        <v>-979</v>
      </c>
      <c r="K60" s="40" t="n">
        <v>21312</v>
      </c>
      <c r="L60" s="42" t="n">
        <v>-1681</v>
      </c>
      <c r="M60" s="43" t="n">
        <f aca="false">(K60-F60)/F60*100</f>
        <v>-7.31092071500022</v>
      </c>
      <c r="N60" s="40" t="n">
        <v>20578</v>
      </c>
      <c r="O60" s="41" t="n">
        <f aca="false">N60-F60</f>
        <v>-2415</v>
      </c>
      <c r="P60" s="40" t="n">
        <v>19789</v>
      </c>
      <c r="Q60" s="41" t="n">
        <f aca="false">P60-F60</f>
        <v>-3204</v>
      </c>
      <c r="R60" s="40" t="n">
        <v>18887</v>
      </c>
      <c r="S60" s="42" t="n">
        <v>-4106</v>
      </c>
      <c r="T60" s="46" t="n">
        <f aca="false">(R60-F60)/F60*100</f>
        <v>-17.8576088374723</v>
      </c>
    </row>
    <row r="61" customFormat="false" ht="13.5" hidden="false" customHeight="false" outlineLevel="0" collapsed="false">
      <c r="A61" s="36" t="s">
        <v>134</v>
      </c>
      <c r="B61" s="37" t="s">
        <v>135</v>
      </c>
      <c r="C61" s="38" t="n">
        <v>6</v>
      </c>
      <c r="D61" s="39" t="s">
        <v>24</v>
      </c>
      <c r="E61" s="39" t="s">
        <v>25</v>
      </c>
      <c r="F61" s="47" t="n">
        <v>22522</v>
      </c>
      <c r="G61" s="47" t="n">
        <v>22159</v>
      </c>
      <c r="H61" s="41" t="n">
        <f aca="false">G61-F61</f>
        <v>-363</v>
      </c>
      <c r="I61" s="47" t="n">
        <v>21717</v>
      </c>
      <c r="J61" s="41" t="n">
        <f aca="false">I61-F61</f>
        <v>-805</v>
      </c>
      <c r="K61" s="47" t="n">
        <v>21116</v>
      </c>
      <c r="L61" s="42" t="n">
        <v>-1406</v>
      </c>
      <c r="M61" s="43" t="n">
        <f aca="false">(K61-F61)/F61*100</f>
        <v>-6.24278483260812</v>
      </c>
      <c r="N61" s="47" t="n">
        <v>20346</v>
      </c>
      <c r="O61" s="41" t="n">
        <f aca="false">N61-F61</f>
        <v>-2176</v>
      </c>
      <c r="P61" s="47" t="n">
        <v>19458</v>
      </c>
      <c r="Q61" s="41" t="n">
        <f aca="false">P61-F61</f>
        <v>-3064</v>
      </c>
      <c r="R61" s="47" t="n">
        <v>18504</v>
      </c>
      <c r="S61" s="42" t="n">
        <v>-4018</v>
      </c>
      <c r="T61" s="46" t="n">
        <f aca="false">(R61-F61)/F61*100</f>
        <v>-17.8403338957464</v>
      </c>
    </row>
    <row r="62" customFormat="false" ht="13.5" hidden="false" customHeight="false" outlineLevel="0" collapsed="false">
      <c r="A62" s="36" t="s">
        <v>136</v>
      </c>
      <c r="B62" s="37" t="s">
        <v>137</v>
      </c>
      <c r="C62" s="38" t="n">
        <v>6</v>
      </c>
      <c r="D62" s="39" t="s">
        <v>24</v>
      </c>
      <c r="E62" s="39" t="s">
        <v>25</v>
      </c>
      <c r="F62" s="40" t="n">
        <v>20669</v>
      </c>
      <c r="G62" s="40" t="n">
        <v>20232</v>
      </c>
      <c r="H62" s="41" t="n">
        <f aca="false">G62-F62</f>
        <v>-437</v>
      </c>
      <c r="I62" s="40" t="n">
        <v>19773</v>
      </c>
      <c r="J62" s="41" t="n">
        <f aca="false">I62-F62</f>
        <v>-896</v>
      </c>
      <c r="K62" s="40" t="n">
        <v>19226</v>
      </c>
      <c r="L62" s="42" t="n">
        <v>-1443</v>
      </c>
      <c r="M62" s="43" t="n">
        <f aca="false">(K62-F62)/F62*100</f>
        <v>-6.981469834051</v>
      </c>
      <c r="N62" s="40" t="n">
        <v>18588</v>
      </c>
      <c r="O62" s="41" t="n">
        <f aca="false">N62-F62</f>
        <v>-2081</v>
      </c>
      <c r="P62" s="40" t="n">
        <v>17861</v>
      </c>
      <c r="Q62" s="41" t="n">
        <f aca="false">P62-F62</f>
        <v>-2808</v>
      </c>
      <c r="R62" s="40" t="n">
        <v>17025</v>
      </c>
      <c r="S62" s="42" t="n">
        <v>-3644</v>
      </c>
      <c r="T62" s="46" t="n">
        <f aca="false">(R62-F62)/F62*100</f>
        <v>-17.6302675504379</v>
      </c>
    </row>
    <row r="63" customFormat="false" ht="13.5" hidden="false" customHeight="false" outlineLevel="0" collapsed="false">
      <c r="A63" s="36" t="s">
        <v>138</v>
      </c>
      <c r="B63" s="37" t="s">
        <v>139</v>
      </c>
      <c r="C63" s="38" t="n">
        <v>6</v>
      </c>
      <c r="D63" s="39" t="s">
        <v>24</v>
      </c>
      <c r="E63" s="39" t="s">
        <v>25</v>
      </c>
      <c r="F63" s="40" t="n">
        <v>26068</v>
      </c>
      <c r="G63" s="40" t="n">
        <v>25765</v>
      </c>
      <c r="H63" s="41" t="n">
        <f aca="false">G63-F63</f>
        <v>-303</v>
      </c>
      <c r="I63" s="40" t="n">
        <v>25212</v>
      </c>
      <c r="J63" s="41" t="n">
        <f aca="false">I63-F63</f>
        <v>-856</v>
      </c>
      <c r="K63" s="40" t="n">
        <v>24452</v>
      </c>
      <c r="L63" s="42" t="n">
        <v>-1616</v>
      </c>
      <c r="M63" s="43" t="n">
        <f aca="false">(K63-F63)/F63*100</f>
        <v>-6.19917139788246</v>
      </c>
      <c r="N63" s="40" t="n">
        <v>23555</v>
      </c>
      <c r="O63" s="41" t="n">
        <f aca="false">N63-F63</f>
        <v>-2513</v>
      </c>
      <c r="P63" s="40" t="n">
        <v>22560</v>
      </c>
      <c r="Q63" s="41" t="n">
        <f aca="false">P63-F63</f>
        <v>-3508</v>
      </c>
      <c r="R63" s="40" t="n">
        <v>21478</v>
      </c>
      <c r="S63" s="42" t="n">
        <v>-4590</v>
      </c>
      <c r="T63" s="46" t="n">
        <f aca="false">(R63-F63)/F63*100</f>
        <v>-17.6077949976983</v>
      </c>
    </row>
    <row r="64" customFormat="false" ht="13.5" hidden="false" customHeight="false" outlineLevel="0" collapsed="false">
      <c r="A64" s="36" t="s">
        <v>140</v>
      </c>
      <c r="B64" s="37" t="s">
        <v>141</v>
      </c>
      <c r="C64" s="38" t="n">
        <v>6</v>
      </c>
      <c r="D64" s="39" t="s">
        <v>24</v>
      </c>
      <c r="E64" s="39" t="s">
        <v>25</v>
      </c>
      <c r="F64" s="40" t="n">
        <v>38803</v>
      </c>
      <c r="G64" s="40" t="n">
        <v>38494</v>
      </c>
      <c r="H64" s="41" t="n">
        <f aca="false">G64-F64</f>
        <v>-309</v>
      </c>
      <c r="I64" s="40" t="n">
        <v>37783</v>
      </c>
      <c r="J64" s="41" t="n">
        <f aca="false">I64-F64</f>
        <v>-1020</v>
      </c>
      <c r="K64" s="40" t="n">
        <v>36702</v>
      </c>
      <c r="L64" s="42" t="n">
        <v>-2101</v>
      </c>
      <c r="M64" s="43" t="n">
        <f aca="false">(K64-F64)/F64*100</f>
        <v>-5.41452980439657</v>
      </c>
      <c r="N64" s="40" t="n">
        <v>35304</v>
      </c>
      <c r="O64" s="41" t="n">
        <f aca="false">N64-F64</f>
        <v>-3499</v>
      </c>
      <c r="P64" s="40" t="n">
        <v>33699</v>
      </c>
      <c r="Q64" s="41" t="n">
        <f aca="false">P64-F64</f>
        <v>-5104</v>
      </c>
      <c r="R64" s="40" t="n">
        <v>31975</v>
      </c>
      <c r="S64" s="42" t="n">
        <v>-6828</v>
      </c>
      <c r="T64" s="46" t="n">
        <f aca="false">(R64-F64)/F64*100</f>
        <v>-17.5965775842074</v>
      </c>
    </row>
    <row r="65" customFormat="false" ht="13.5" hidden="false" customHeight="false" outlineLevel="0" collapsed="false">
      <c r="A65" s="36" t="s">
        <v>142</v>
      </c>
      <c r="B65" s="37" t="s">
        <v>143</v>
      </c>
      <c r="C65" s="38" t="n">
        <v>6</v>
      </c>
      <c r="D65" s="39" t="s">
        <v>24</v>
      </c>
      <c r="E65" s="39" t="s">
        <v>25</v>
      </c>
      <c r="F65" s="40" t="n">
        <v>50732</v>
      </c>
      <c r="G65" s="40" t="n">
        <v>50226</v>
      </c>
      <c r="H65" s="41" t="n">
        <f aca="false">G65-F65</f>
        <v>-506</v>
      </c>
      <c r="I65" s="40" t="n">
        <v>49324</v>
      </c>
      <c r="J65" s="41" t="n">
        <f aca="false">I65-F65</f>
        <v>-1408</v>
      </c>
      <c r="K65" s="40" t="n">
        <v>47957</v>
      </c>
      <c r="L65" s="42" t="n">
        <v>-2775</v>
      </c>
      <c r="M65" s="43" t="n">
        <f aca="false">(K65-F65)/F65*100</f>
        <v>-5.46992036584404</v>
      </c>
      <c r="N65" s="40" t="n">
        <v>46261</v>
      </c>
      <c r="O65" s="41" t="n">
        <f aca="false">N65-F65</f>
        <v>-4471</v>
      </c>
      <c r="P65" s="40" t="n">
        <v>44338</v>
      </c>
      <c r="Q65" s="41" t="n">
        <f aca="false">P65-F65</f>
        <v>-6394</v>
      </c>
      <c r="R65" s="40" t="n">
        <v>42217</v>
      </c>
      <c r="S65" s="42" t="n">
        <v>-8515</v>
      </c>
      <c r="T65" s="46" t="n">
        <f aca="false">(R65-F65)/F65*100</f>
        <v>-16.784278167626</v>
      </c>
    </row>
    <row r="66" customFormat="false" ht="13.5" hidden="false" customHeight="false" outlineLevel="0" collapsed="false">
      <c r="A66" s="36" t="s">
        <v>144</v>
      </c>
      <c r="B66" s="37" t="s">
        <v>145</v>
      </c>
      <c r="C66" s="38" t="n">
        <v>6</v>
      </c>
      <c r="D66" s="39" t="s">
        <v>24</v>
      </c>
      <c r="E66" s="39" t="s">
        <v>25</v>
      </c>
      <c r="F66" s="40" t="n">
        <v>33029</v>
      </c>
      <c r="G66" s="40" t="n">
        <v>32743</v>
      </c>
      <c r="H66" s="41" t="n">
        <f aca="false">G66-F66</f>
        <v>-286</v>
      </c>
      <c r="I66" s="40" t="n">
        <v>32183</v>
      </c>
      <c r="J66" s="41" t="n">
        <f aca="false">I66-F66</f>
        <v>-846</v>
      </c>
      <c r="K66" s="40" t="n">
        <v>31377</v>
      </c>
      <c r="L66" s="42" t="n">
        <v>-1652</v>
      </c>
      <c r="M66" s="43" t="n">
        <f aca="false">(K66-F66)/F66*100</f>
        <v>-5.00166520330619</v>
      </c>
      <c r="N66" s="40" t="n">
        <v>30323</v>
      </c>
      <c r="O66" s="41" t="n">
        <f aca="false">N66-F66</f>
        <v>-2706</v>
      </c>
      <c r="P66" s="40" t="n">
        <v>29071</v>
      </c>
      <c r="Q66" s="41" t="n">
        <f aca="false">P66-F66</f>
        <v>-3958</v>
      </c>
      <c r="R66" s="40" t="n">
        <v>27668</v>
      </c>
      <c r="S66" s="42" t="n">
        <v>-5361</v>
      </c>
      <c r="T66" s="46" t="n">
        <f aca="false">(R66-F66)/F66*100</f>
        <v>-16.231190771746</v>
      </c>
    </row>
    <row r="67" customFormat="false" ht="13.5" hidden="false" customHeight="false" outlineLevel="0" collapsed="false">
      <c r="A67" s="36" t="s">
        <v>146</v>
      </c>
      <c r="B67" s="37" t="s">
        <v>147</v>
      </c>
      <c r="C67" s="38" t="n">
        <v>6</v>
      </c>
      <c r="D67" s="39" t="s">
        <v>24</v>
      </c>
      <c r="E67" s="39" t="s">
        <v>25</v>
      </c>
      <c r="F67" s="40" t="n">
        <v>28790</v>
      </c>
      <c r="G67" s="40" t="n">
        <v>28469</v>
      </c>
      <c r="H67" s="41" t="n">
        <f aca="false">G67-F67</f>
        <v>-321</v>
      </c>
      <c r="I67" s="40" t="n">
        <v>27886</v>
      </c>
      <c r="J67" s="41" t="n">
        <f aca="false">I67-F67</f>
        <v>-904</v>
      </c>
      <c r="K67" s="40" t="n">
        <v>27136</v>
      </c>
      <c r="L67" s="42" t="n">
        <v>-1654</v>
      </c>
      <c r="M67" s="43" t="n">
        <f aca="false">(K67-F67)/F67*100</f>
        <v>-5.74505036470997</v>
      </c>
      <c r="N67" s="40" t="n">
        <v>26277</v>
      </c>
      <c r="O67" s="41" t="n">
        <f aca="false">N67-F67</f>
        <v>-2513</v>
      </c>
      <c r="P67" s="40" t="n">
        <v>25321</v>
      </c>
      <c r="Q67" s="41" t="n">
        <f aca="false">P67-F67</f>
        <v>-3469</v>
      </c>
      <c r="R67" s="40" t="n">
        <v>24225</v>
      </c>
      <c r="S67" s="42" t="n">
        <v>-4565</v>
      </c>
      <c r="T67" s="46" t="n">
        <f aca="false">(R67-F67)/F67*100</f>
        <v>-15.8562000694686</v>
      </c>
    </row>
    <row r="68" customFormat="false" ht="13.5" hidden="false" customHeight="false" outlineLevel="0" collapsed="false">
      <c r="A68" s="36" t="s">
        <v>148</v>
      </c>
      <c r="B68" s="37" t="s">
        <v>149</v>
      </c>
      <c r="C68" s="38" t="n">
        <v>6</v>
      </c>
      <c r="D68" s="39" t="s">
        <v>24</v>
      </c>
      <c r="E68" s="39" t="s">
        <v>25</v>
      </c>
      <c r="F68" s="40" t="n">
        <v>30564</v>
      </c>
      <c r="G68" s="40" t="n">
        <v>30397</v>
      </c>
      <c r="H68" s="41" t="n">
        <f aca="false">G68-F68</f>
        <v>-167</v>
      </c>
      <c r="I68" s="40" t="n">
        <v>29852</v>
      </c>
      <c r="J68" s="41" t="n">
        <f aca="false">I68-F68</f>
        <v>-712</v>
      </c>
      <c r="K68" s="40" t="n">
        <v>29043</v>
      </c>
      <c r="L68" s="42" t="n">
        <v>-1521</v>
      </c>
      <c r="M68" s="43" t="n">
        <f aca="false">(K68-F68)/F68*100</f>
        <v>-4.97644287396938</v>
      </c>
      <c r="N68" s="40" t="n">
        <v>28054</v>
      </c>
      <c r="O68" s="41" t="n">
        <f aca="false">N68-F68</f>
        <v>-2510</v>
      </c>
      <c r="P68" s="40" t="n">
        <v>26948</v>
      </c>
      <c r="Q68" s="41" t="n">
        <f aca="false">P68-F68</f>
        <v>-3616</v>
      </c>
      <c r="R68" s="40" t="n">
        <v>25748</v>
      </c>
      <c r="S68" s="42" t="n">
        <v>-4816</v>
      </c>
      <c r="T68" s="46" t="n">
        <f aca="false">(R68-F68)/F68*100</f>
        <v>-15.7570998560398</v>
      </c>
    </row>
    <row r="69" customFormat="false" ht="13.5" hidden="false" customHeight="false" outlineLevel="0" collapsed="false">
      <c r="A69" s="36" t="s">
        <v>150</v>
      </c>
      <c r="B69" s="37" t="s">
        <v>151</v>
      </c>
      <c r="C69" s="38" t="n">
        <v>6</v>
      </c>
      <c r="D69" s="39" t="s">
        <v>24</v>
      </c>
      <c r="E69" s="39" t="s">
        <v>25</v>
      </c>
      <c r="F69" s="40" t="n">
        <v>32590</v>
      </c>
      <c r="G69" s="40" t="n">
        <v>32552</v>
      </c>
      <c r="H69" s="41" t="n">
        <f aca="false">G69-F69</f>
        <v>-38</v>
      </c>
      <c r="I69" s="40" t="n">
        <v>32098</v>
      </c>
      <c r="J69" s="41" t="n">
        <f aca="false">I69-F69</f>
        <v>-492</v>
      </c>
      <c r="K69" s="40" t="n">
        <v>31386</v>
      </c>
      <c r="L69" s="42" t="n">
        <v>-1204</v>
      </c>
      <c r="M69" s="43" t="n">
        <f aca="false">(K69-F69)/F69*100</f>
        <v>-3.69438478060755</v>
      </c>
      <c r="N69" s="40" t="n">
        <v>30399</v>
      </c>
      <c r="O69" s="41" t="n">
        <f aca="false">N69-F69</f>
        <v>-2191</v>
      </c>
      <c r="P69" s="40" t="n">
        <v>29210</v>
      </c>
      <c r="Q69" s="41" t="n">
        <f aca="false">P69-F69</f>
        <v>-3380</v>
      </c>
      <c r="R69" s="40" t="n">
        <v>27870</v>
      </c>
      <c r="S69" s="42" t="n">
        <v>-4720</v>
      </c>
      <c r="T69" s="46" t="n">
        <f aca="false">(R69-F69)/F69*100</f>
        <v>-14.4829702362688</v>
      </c>
    </row>
    <row r="70" customFormat="false" ht="13.5" hidden="false" customHeight="false" outlineLevel="0" collapsed="false">
      <c r="A70" s="36" t="s">
        <v>152</v>
      </c>
      <c r="B70" s="37" t="s">
        <v>153</v>
      </c>
      <c r="C70" s="38" t="n">
        <v>6</v>
      </c>
      <c r="D70" s="39" t="s">
        <v>24</v>
      </c>
      <c r="E70" s="39" t="s">
        <v>25</v>
      </c>
      <c r="F70" s="40" t="n">
        <v>40107</v>
      </c>
      <c r="G70" s="40" t="n">
        <v>39904</v>
      </c>
      <c r="H70" s="41" t="n">
        <f aca="false">G70-F70</f>
        <v>-203</v>
      </c>
      <c r="I70" s="40" t="n">
        <v>39333</v>
      </c>
      <c r="J70" s="41" t="n">
        <f aca="false">I70-F70</f>
        <v>-774</v>
      </c>
      <c r="K70" s="40" t="n">
        <v>38451</v>
      </c>
      <c r="L70" s="42" t="n">
        <v>-1656</v>
      </c>
      <c r="M70" s="43" t="n">
        <f aca="false">(K70-F70)/F70*100</f>
        <v>-4.12895504525395</v>
      </c>
      <c r="N70" s="40" t="n">
        <v>37307</v>
      </c>
      <c r="O70" s="41" t="n">
        <f aca="false">N70-F70</f>
        <v>-2800</v>
      </c>
      <c r="P70" s="40" t="n">
        <v>35915</v>
      </c>
      <c r="Q70" s="41" t="n">
        <f aca="false">P70-F70</f>
        <v>-4192</v>
      </c>
      <c r="R70" s="40" t="n">
        <v>34308</v>
      </c>
      <c r="S70" s="42" t="n">
        <v>-5799</v>
      </c>
      <c r="T70" s="46" t="n">
        <f aca="false">(R70-F70)/F70*100</f>
        <v>-14.4588226494128</v>
      </c>
    </row>
    <row r="71" customFormat="false" ht="13.5" hidden="false" customHeight="false" outlineLevel="0" collapsed="false">
      <c r="A71" s="36" t="s">
        <v>154</v>
      </c>
      <c r="B71" s="37" t="s">
        <v>155</v>
      </c>
      <c r="C71" s="38" t="n">
        <v>6</v>
      </c>
      <c r="D71" s="39" t="s">
        <v>24</v>
      </c>
      <c r="E71" s="39" t="s">
        <v>25</v>
      </c>
      <c r="F71" s="40" t="n">
        <v>22424</v>
      </c>
      <c r="G71" s="40" t="n">
        <v>22407</v>
      </c>
      <c r="H71" s="41" t="n">
        <f aca="false">G71-F71</f>
        <v>-17</v>
      </c>
      <c r="I71" s="40" t="n">
        <v>22047</v>
      </c>
      <c r="J71" s="41" t="n">
        <f aca="false">I71-F71</f>
        <v>-377</v>
      </c>
      <c r="K71" s="40" t="n">
        <v>21546</v>
      </c>
      <c r="L71" s="42" t="n">
        <v>-878</v>
      </c>
      <c r="M71" s="43" t="n">
        <f aca="false">(K71-F71)/F71*100</f>
        <v>-3.9154477345701</v>
      </c>
      <c r="N71" s="40" t="n">
        <v>20899</v>
      </c>
      <c r="O71" s="41" t="n">
        <f aca="false">N71-F71</f>
        <v>-1525</v>
      </c>
      <c r="P71" s="40" t="n">
        <v>20133</v>
      </c>
      <c r="Q71" s="41" t="n">
        <f aca="false">P71-F71</f>
        <v>-2291</v>
      </c>
      <c r="R71" s="40" t="n">
        <v>19239</v>
      </c>
      <c r="S71" s="42" t="n">
        <v>-3185</v>
      </c>
      <c r="T71" s="46" t="n">
        <f aca="false">(R71-F71)/F71*100</f>
        <v>-14.2035319300749</v>
      </c>
    </row>
    <row r="72" customFormat="false" ht="13.5" hidden="false" customHeight="false" outlineLevel="0" collapsed="false">
      <c r="A72" s="36" t="s">
        <v>156</v>
      </c>
      <c r="B72" s="37" t="s">
        <v>157</v>
      </c>
      <c r="C72" s="38" t="n">
        <v>6</v>
      </c>
      <c r="D72" s="39" t="s">
        <v>24</v>
      </c>
      <c r="E72" s="39" t="s">
        <v>25</v>
      </c>
      <c r="F72" s="40" t="n">
        <v>35132</v>
      </c>
      <c r="G72" s="40" t="n">
        <v>35034</v>
      </c>
      <c r="H72" s="41" t="n">
        <f aca="false">G72-F72</f>
        <v>-98</v>
      </c>
      <c r="I72" s="40" t="n">
        <v>34578</v>
      </c>
      <c r="J72" s="41" t="n">
        <f aca="false">I72-F72</f>
        <v>-554</v>
      </c>
      <c r="K72" s="40" t="n">
        <v>33830</v>
      </c>
      <c r="L72" s="42" t="n">
        <v>-1302</v>
      </c>
      <c r="M72" s="43" t="n">
        <f aca="false">(K72-F72)/F72*100</f>
        <v>-3.70602299897529</v>
      </c>
      <c r="N72" s="40" t="n">
        <v>32850</v>
      </c>
      <c r="O72" s="41" t="n">
        <f aca="false">N72-F72</f>
        <v>-2282</v>
      </c>
      <c r="P72" s="40" t="n">
        <v>31693</v>
      </c>
      <c r="Q72" s="41" t="n">
        <f aca="false">P72-F72</f>
        <v>-3439</v>
      </c>
      <c r="R72" s="40" t="n">
        <v>30343</v>
      </c>
      <c r="S72" s="42" t="n">
        <v>-4789</v>
      </c>
      <c r="T72" s="46" t="n">
        <f aca="false">(R72-F72)/F72*100</f>
        <v>-13.6314471137425</v>
      </c>
    </row>
    <row r="73" customFormat="false" ht="13.5" hidden="false" customHeight="false" outlineLevel="0" collapsed="false">
      <c r="A73" s="36" t="s">
        <v>158</v>
      </c>
      <c r="B73" s="37" t="s">
        <v>159</v>
      </c>
      <c r="C73" s="38" t="n">
        <v>6</v>
      </c>
      <c r="D73" s="39" t="s">
        <v>24</v>
      </c>
      <c r="E73" s="39" t="s">
        <v>25</v>
      </c>
      <c r="F73" s="40" t="n">
        <v>24509</v>
      </c>
      <c r="G73" s="40" t="n">
        <v>24338</v>
      </c>
      <c r="H73" s="41" t="n">
        <f aca="false">G73-F73</f>
        <v>-171</v>
      </c>
      <c r="I73" s="40" t="n">
        <v>23968</v>
      </c>
      <c r="J73" s="41" t="n">
        <f aca="false">I73-F73</f>
        <v>-541</v>
      </c>
      <c r="K73" s="40" t="n">
        <v>23442</v>
      </c>
      <c r="L73" s="42" t="n">
        <v>-1067</v>
      </c>
      <c r="M73" s="43" t="n">
        <f aca="false">(K73-F73)/F73*100</f>
        <v>-4.35350279489167</v>
      </c>
      <c r="N73" s="40" t="n">
        <v>22820</v>
      </c>
      <c r="O73" s="41" t="n">
        <f aca="false">N73-F73</f>
        <v>-1689</v>
      </c>
      <c r="P73" s="40" t="n">
        <v>22151</v>
      </c>
      <c r="Q73" s="41" t="n">
        <f aca="false">P73-F73</f>
        <v>-2358</v>
      </c>
      <c r="R73" s="40" t="n">
        <v>21379</v>
      </c>
      <c r="S73" s="42" t="n">
        <v>-3130</v>
      </c>
      <c r="T73" s="46" t="n">
        <f aca="false">(R73-F73)/F73*100</f>
        <v>-12.7708188828594</v>
      </c>
    </row>
    <row r="74" customFormat="false" ht="13.5" hidden="false" customHeight="false" outlineLevel="0" collapsed="false">
      <c r="A74" s="36" t="s">
        <v>160</v>
      </c>
      <c r="B74" s="37" t="s">
        <v>161</v>
      </c>
      <c r="C74" s="38" t="n">
        <v>6</v>
      </c>
      <c r="D74" s="39" t="s">
        <v>24</v>
      </c>
      <c r="E74" s="39" t="s">
        <v>25</v>
      </c>
      <c r="F74" s="40" t="n">
        <v>26294</v>
      </c>
      <c r="G74" s="40" t="n">
        <v>26141</v>
      </c>
      <c r="H74" s="41" t="n">
        <f aca="false">G74-F74</f>
        <v>-153</v>
      </c>
      <c r="I74" s="40" t="n">
        <v>25678</v>
      </c>
      <c r="J74" s="41" t="n">
        <f aca="false">I74-F74</f>
        <v>-616</v>
      </c>
      <c r="K74" s="40" t="n">
        <v>25172</v>
      </c>
      <c r="L74" s="42" t="n">
        <v>-1122</v>
      </c>
      <c r="M74" s="43" t="n">
        <f aca="false">(K74-F74)/F74*100</f>
        <v>-4.26713318627824</v>
      </c>
      <c r="N74" s="40" t="n">
        <v>24553</v>
      </c>
      <c r="O74" s="41" t="n">
        <f aca="false">N74-F74</f>
        <v>-1741</v>
      </c>
      <c r="P74" s="40" t="n">
        <v>23826</v>
      </c>
      <c r="Q74" s="41" t="n">
        <f aca="false">P74-F74</f>
        <v>-2468</v>
      </c>
      <c r="R74" s="40" t="n">
        <v>22983</v>
      </c>
      <c r="S74" s="42" t="n">
        <v>-3311</v>
      </c>
      <c r="T74" s="46" t="n">
        <f aca="false">(R74-F74)/F74*100</f>
        <v>-12.5922263634289</v>
      </c>
    </row>
    <row r="75" customFormat="false" ht="13.5" hidden="false" customHeight="false" outlineLevel="0" collapsed="false">
      <c r="A75" s="36" t="s">
        <v>162</v>
      </c>
      <c r="B75" s="37" t="s">
        <v>163</v>
      </c>
      <c r="C75" s="38" t="n">
        <v>6</v>
      </c>
      <c r="D75" s="39" t="s">
        <v>24</v>
      </c>
      <c r="E75" s="39" t="s">
        <v>25</v>
      </c>
      <c r="F75" s="40" t="n">
        <v>39809</v>
      </c>
      <c r="G75" s="40" t="n">
        <v>39673</v>
      </c>
      <c r="H75" s="41" t="n">
        <f aca="false">G75-F75</f>
        <v>-136</v>
      </c>
      <c r="I75" s="40" t="n">
        <v>39230</v>
      </c>
      <c r="J75" s="41" t="n">
        <f aca="false">I75-F75</f>
        <v>-579</v>
      </c>
      <c r="K75" s="40" t="n">
        <v>38563</v>
      </c>
      <c r="L75" s="42" t="n">
        <v>-1246</v>
      </c>
      <c r="M75" s="43" t="n">
        <f aca="false">(K75-F75)/F75*100</f>
        <v>-3.12994548971338</v>
      </c>
      <c r="N75" s="40" t="n">
        <v>37578</v>
      </c>
      <c r="O75" s="41" t="n">
        <f aca="false">N75-F75</f>
        <v>-2231</v>
      </c>
      <c r="P75" s="40" t="n">
        <v>36310</v>
      </c>
      <c r="Q75" s="41" t="n">
        <f aca="false">P75-F75</f>
        <v>-3499</v>
      </c>
      <c r="R75" s="40" t="n">
        <v>34872</v>
      </c>
      <c r="S75" s="42" t="n">
        <v>-4937</v>
      </c>
      <c r="T75" s="46" t="n">
        <f aca="false">(R75-F75)/F75*100</f>
        <v>-12.4017182044261</v>
      </c>
    </row>
    <row r="76" customFormat="false" ht="13.5" hidden="false" customHeight="false" outlineLevel="0" collapsed="false">
      <c r="A76" s="36" t="s">
        <v>164</v>
      </c>
      <c r="B76" s="37" t="s">
        <v>165</v>
      </c>
      <c r="C76" s="38" t="n">
        <v>6</v>
      </c>
      <c r="D76" s="39" t="s">
        <v>24</v>
      </c>
      <c r="E76" s="39" t="s">
        <v>25</v>
      </c>
      <c r="F76" s="40" t="n">
        <v>33692</v>
      </c>
      <c r="G76" s="40" t="n">
        <v>33748</v>
      </c>
      <c r="H76" s="41" t="n">
        <f aca="false">G76-F76</f>
        <v>56</v>
      </c>
      <c r="I76" s="40" t="n">
        <v>33351</v>
      </c>
      <c r="J76" s="41" t="n">
        <f aca="false">I76-F76</f>
        <v>-341</v>
      </c>
      <c r="K76" s="40" t="n">
        <v>32687</v>
      </c>
      <c r="L76" s="42" t="n">
        <v>-1005</v>
      </c>
      <c r="M76" s="43" t="n">
        <f aca="false">(K76-F76)/F76*100</f>
        <v>-2.98290395346076</v>
      </c>
      <c r="N76" s="40" t="n">
        <v>31801</v>
      </c>
      <c r="O76" s="41" t="n">
        <f aca="false">N76-F76</f>
        <v>-1891</v>
      </c>
      <c r="P76" s="40" t="n">
        <v>30779</v>
      </c>
      <c r="Q76" s="41" t="n">
        <f aca="false">P76-F76</f>
        <v>-2913</v>
      </c>
      <c r="R76" s="40" t="n">
        <v>29593</v>
      </c>
      <c r="S76" s="42" t="n">
        <v>-4099</v>
      </c>
      <c r="T76" s="46" t="n">
        <f aca="false">(R76-F76)/F76*100</f>
        <v>-12.1660928410305</v>
      </c>
    </row>
    <row r="77" customFormat="false" ht="13.5" hidden="false" customHeight="false" outlineLevel="0" collapsed="false">
      <c r="A77" s="36" t="s">
        <v>166</v>
      </c>
      <c r="B77" s="37" t="s">
        <v>167</v>
      </c>
      <c r="C77" s="38" t="n">
        <v>6</v>
      </c>
      <c r="D77" s="39" t="s">
        <v>24</v>
      </c>
      <c r="E77" s="39" t="s">
        <v>25</v>
      </c>
      <c r="F77" s="40" t="n">
        <v>36750</v>
      </c>
      <c r="G77" s="40" t="n">
        <v>36831</v>
      </c>
      <c r="H77" s="41" t="n">
        <f aca="false">G77-F77</f>
        <v>81</v>
      </c>
      <c r="I77" s="40" t="n">
        <v>36534</v>
      </c>
      <c r="J77" s="41" t="n">
        <f aca="false">I77-F77</f>
        <v>-216</v>
      </c>
      <c r="K77" s="40" t="n">
        <v>35897</v>
      </c>
      <c r="L77" s="42" t="n">
        <v>-853</v>
      </c>
      <c r="M77" s="43" t="n">
        <f aca="false">(K77-F77)/F77*100</f>
        <v>-2.32108843537415</v>
      </c>
      <c r="N77" s="40" t="n">
        <v>34946</v>
      </c>
      <c r="O77" s="41" t="n">
        <f aca="false">N77-F77</f>
        <v>-1804</v>
      </c>
      <c r="P77" s="40" t="n">
        <v>33748</v>
      </c>
      <c r="Q77" s="41" t="n">
        <f aca="false">P77-F77</f>
        <v>-3002</v>
      </c>
      <c r="R77" s="40" t="n">
        <v>32350</v>
      </c>
      <c r="S77" s="42" t="n">
        <v>-4400</v>
      </c>
      <c r="T77" s="46" t="n">
        <f aca="false">(R77-F77)/F77*100</f>
        <v>-11.9727891156463</v>
      </c>
    </row>
    <row r="78" customFormat="false" ht="13.5" hidden="false" customHeight="false" outlineLevel="0" collapsed="false">
      <c r="A78" s="36" t="s">
        <v>168</v>
      </c>
      <c r="B78" s="37" t="s">
        <v>169</v>
      </c>
      <c r="C78" s="38" t="n">
        <v>6</v>
      </c>
      <c r="D78" s="39" t="s">
        <v>24</v>
      </c>
      <c r="E78" s="39" t="s">
        <v>25</v>
      </c>
      <c r="F78" s="40" t="n">
        <v>47457</v>
      </c>
      <c r="G78" s="40" t="n">
        <v>47462</v>
      </c>
      <c r="H78" s="41" t="n">
        <f aca="false">G78-F78</f>
        <v>5</v>
      </c>
      <c r="I78" s="40" t="n">
        <v>47116</v>
      </c>
      <c r="J78" s="41" t="n">
        <f aca="false">I78-F78</f>
        <v>-341</v>
      </c>
      <c r="K78" s="40" t="n">
        <v>46338</v>
      </c>
      <c r="L78" s="42" t="n">
        <v>-1119</v>
      </c>
      <c r="M78" s="43" t="n">
        <f aca="false">(K78-F78)/F78*100</f>
        <v>-2.35792401542449</v>
      </c>
      <c r="N78" s="40" t="n">
        <v>45163</v>
      </c>
      <c r="O78" s="41" t="n">
        <f aca="false">N78-F78</f>
        <v>-2294</v>
      </c>
      <c r="P78" s="40" t="n">
        <v>43611</v>
      </c>
      <c r="Q78" s="41" t="n">
        <f aca="false">P78-F78</f>
        <v>-3846</v>
      </c>
      <c r="R78" s="40" t="n">
        <v>41804</v>
      </c>
      <c r="S78" s="42" t="n">
        <v>-5653</v>
      </c>
      <c r="T78" s="46" t="n">
        <f aca="false">(R78-F78)/F78*100</f>
        <v>-11.9118359778326</v>
      </c>
    </row>
    <row r="79" customFormat="false" ht="13.5" hidden="false" customHeight="false" outlineLevel="0" collapsed="false">
      <c r="A79" s="36" t="s">
        <v>170</v>
      </c>
      <c r="B79" s="37" t="s">
        <v>171</v>
      </c>
      <c r="C79" s="38" t="n">
        <v>6</v>
      </c>
      <c r="D79" s="39" t="s">
        <v>24</v>
      </c>
      <c r="E79" s="39" t="s">
        <v>25</v>
      </c>
      <c r="F79" s="40" t="n">
        <v>26896</v>
      </c>
      <c r="G79" s="40" t="n">
        <v>26962</v>
      </c>
      <c r="H79" s="41" t="n">
        <f aca="false">G79-F79</f>
        <v>66</v>
      </c>
      <c r="I79" s="40" t="n">
        <v>26738</v>
      </c>
      <c r="J79" s="41" t="n">
        <f aca="false">I79-F79</f>
        <v>-158</v>
      </c>
      <c r="K79" s="40" t="n">
        <v>26276</v>
      </c>
      <c r="L79" s="42" t="n">
        <v>-620</v>
      </c>
      <c r="M79" s="43" t="n">
        <f aca="false">(K79-F79)/F79*100</f>
        <v>-2.3051754907793</v>
      </c>
      <c r="N79" s="40" t="n">
        <v>25594</v>
      </c>
      <c r="O79" s="41" t="n">
        <f aca="false">N79-F79</f>
        <v>-1302</v>
      </c>
      <c r="P79" s="40" t="n">
        <v>24736</v>
      </c>
      <c r="Q79" s="41" t="n">
        <f aca="false">P79-F79</f>
        <v>-2160</v>
      </c>
      <c r="R79" s="40" t="n">
        <v>23739</v>
      </c>
      <c r="S79" s="42" t="n">
        <v>-3157</v>
      </c>
      <c r="T79" s="46" t="n">
        <f aca="false">(R79-F79)/F79*100</f>
        <v>-11.7378048780488</v>
      </c>
    </row>
    <row r="80" customFormat="false" ht="13.5" hidden="false" customHeight="false" outlineLevel="0" collapsed="false">
      <c r="A80" s="36" t="s">
        <v>172</v>
      </c>
      <c r="B80" s="37" t="s">
        <v>173</v>
      </c>
      <c r="C80" s="38" t="n">
        <v>6</v>
      </c>
      <c r="D80" s="45" t="s">
        <v>24</v>
      </c>
      <c r="E80" s="45" t="s">
        <v>25</v>
      </c>
      <c r="F80" s="40" t="n">
        <v>26868</v>
      </c>
      <c r="G80" s="40" t="n">
        <v>27133</v>
      </c>
      <c r="H80" s="41" t="n">
        <f aca="false">G80-F80</f>
        <v>265</v>
      </c>
      <c r="I80" s="40" t="n">
        <v>26891</v>
      </c>
      <c r="J80" s="41" t="n">
        <f aca="false">I80-F80</f>
        <v>23</v>
      </c>
      <c r="K80" s="40" t="n">
        <v>26374</v>
      </c>
      <c r="L80" s="42" t="n">
        <v>-494</v>
      </c>
      <c r="M80" s="43" t="n">
        <f aca="false">(K80-F80)/F80*100</f>
        <v>-1.8386184308471</v>
      </c>
      <c r="N80" s="40" t="n">
        <v>25635</v>
      </c>
      <c r="O80" s="41" t="n">
        <f aca="false">N80-F80</f>
        <v>-1233</v>
      </c>
      <c r="P80" s="40" t="n">
        <v>24745</v>
      </c>
      <c r="Q80" s="41" t="n">
        <f aca="false">P80-F80</f>
        <v>-2123</v>
      </c>
      <c r="R80" s="40" t="n">
        <v>23734</v>
      </c>
      <c r="S80" s="42" t="n">
        <v>-3134</v>
      </c>
      <c r="T80" s="46" t="n">
        <f aca="false">(R80-F80)/F80*100</f>
        <v>-11.6644335268721</v>
      </c>
    </row>
    <row r="81" customFormat="false" ht="13.5" hidden="false" customHeight="false" outlineLevel="0" collapsed="false">
      <c r="A81" s="36" t="s">
        <v>174</v>
      </c>
      <c r="B81" s="37" t="s">
        <v>175</v>
      </c>
      <c r="C81" s="38" t="n">
        <v>6</v>
      </c>
      <c r="D81" s="39" t="s">
        <v>24</v>
      </c>
      <c r="E81" s="39" t="s">
        <v>25</v>
      </c>
      <c r="F81" s="40" t="n">
        <v>29353</v>
      </c>
      <c r="G81" s="40" t="n">
        <v>29428</v>
      </c>
      <c r="H81" s="41" t="n">
        <f aca="false">G81-F81</f>
        <v>75</v>
      </c>
      <c r="I81" s="40" t="n">
        <v>29123</v>
      </c>
      <c r="J81" s="41" t="n">
        <f aca="false">I81-F81</f>
        <v>-230</v>
      </c>
      <c r="K81" s="40" t="n">
        <v>28616</v>
      </c>
      <c r="L81" s="42" t="n">
        <v>-737</v>
      </c>
      <c r="M81" s="43" t="n">
        <f aca="false">(K81-F81)/F81*100</f>
        <v>-2.51081661158996</v>
      </c>
      <c r="N81" s="40" t="n">
        <v>27908</v>
      </c>
      <c r="O81" s="41" t="n">
        <f aca="false">N81-F81</f>
        <v>-1445</v>
      </c>
      <c r="P81" s="40" t="n">
        <v>27053</v>
      </c>
      <c r="Q81" s="41" t="n">
        <f aca="false">P81-F81</f>
        <v>-2300</v>
      </c>
      <c r="R81" s="40" t="n">
        <v>26041</v>
      </c>
      <c r="S81" s="42" t="n">
        <v>-3312</v>
      </c>
      <c r="T81" s="46" t="n">
        <f aca="false">(R81-F81)/F81*100</f>
        <v>-11.2833441215549</v>
      </c>
    </row>
    <row r="82" customFormat="false" ht="13.5" hidden="false" customHeight="false" outlineLevel="0" collapsed="false">
      <c r="A82" s="36" t="s">
        <v>176</v>
      </c>
      <c r="B82" s="37" t="s">
        <v>177</v>
      </c>
      <c r="C82" s="38" t="n">
        <v>6</v>
      </c>
      <c r="D82" s="39" t="s">
        <v>24</v>
      </c>
      <c r="E82" s="39" t="s">
        <v>25</v>
      </c>
      <c r="F82" s="40" t="n">
        <v>21385</v>
      </c>
      <c r="G82" s="40" t="n">
        <v>21565</v>
      </c>
      <c r="H82" s="41" t="n">
        <f aca="false">G82-F82</f>
        <v>180</v>
      </c>
      <c r="I82" s="40" t="n">
        <v>21489</v>
      </c>
      <c r="J82" s="41" t="n">
        <f aca="false">I82-F82</f>
        <v>104</v>
      </c>
      <c r="K82" s="40" t="n">
        <v>21220</v>
      </c>
      <c r="L82" s="42" t="n">
        <v>-165</v>
      </c>
      <c r="M82" s="43" t="n">
        <f aca="false">(K82-F82)/F82*100</f>
        <v>-0.77156885667524</v>
      </c>
      <c r="N82" s="40" t="n">
        <v>20703</v>
      </c>
      <c r="O82" s="41" t="n">
        <f aca="false">N82-F82</f>
        <v>-682</v>
      </c>
      <c r="P82" s="40" t="n">
        <v>19945</v>
      </c>
      <c r="Q82" s="41" t="n">
        <f aca="false">P82-F82</f>
        <v>-1440</v>
      </c>
      <c r="R82" s="40" t="n">
        <v>19000</v>
      </c>
      <c r="S82" s="42" t="n">
        <v>-2385</v>
      </c>
      <c r="T82" s="46" t="n">
        <f aca="false">(R82-F82)/F82*100</f>
        <v>-11.1526771101239</v>
      </c>
    </row>
    <row r="83" customFormat="false" ht="13.5" hidden="false" customHeight="false" outlineLevel="0" collapsed="false">
      <c r="A83" s="36" t="s">
        <v>178</v>
      </c>
      <c r="B83" s="37" t="s">
        <v>179</v>
      </c>
      <c r="C83" s="38" t="n">
        <v>6</v>
      </c>
      <c r="D83" s="39" t="s">
        <v>24</v>
      </c>
      <c r="E83" s="39" t="s">
        <v>25</v>
      </c>
      <c r="F83" s="40" t="n">
        <v>31531</v>
      </c>
      <c r="G83" s="40" t="n">
        <v>32092</v>
      </c>
      <c r="H83" s="41" t="n">
        <f aca="false">G83-F83</f>
        <v>561</v>
      </c>
      <c r="I83" s="40" t="n">
        <v>31887</v>
      </c>
      <c r="J83" s="41" t="n">
        <f aca="false">I83-F83</f>
        <v>356</v>
      </c>
      <c r="K83" s="40" t="n">
        <v>31350</v>
      </c>
      <c r="L83" s="42" t="n">
        <v>-181</v>
      </c>
      <c r="M83" s="43" t="n">
        <f aca="false">(K83-F83)/F83*100</f>
        <v>-0.574038248073325</v>
      </c>
      <c r="N83" s="40" t="n">
        <v>30508</v>
      </c>
      <c r="O83" s="41" t="n">
        <f aca="false">N83-F83</f>
        <v>-1023</v>
      </c>
      <c r="P83" s="40" t="n">
        <v>29489</v>
      </c>
      <c r="Q83" s="41" t="n">
        <f aca="false">P83-F83</f>
        <v>-2042</v>
      </c>
      <c r="R83" s="40" t="n">
        <v>28397</v>
      </c>
      <c r="S83" s="42" t="n">
        <v>-3134</v>
      </c>
      <c r="T83" s="46" t="n">
        <f aca="false">(R83-F83)/F83*100</f>
        <v>-9.93942469315911</v>
      </c>
    </row>
    <row r="84" customFormat="false" ht="13.5" hidden="false" customHeight="false" outlineLevel="0" collapsed="false">
      <c r="A84" s="36" t="s">
        <v>180</v>
      </c>
      <c r="B84" s="37" t="s">
        <v>181</v>
      </c>
      <c r="C84" s="38" t="n">
        <v>6</v>
      </c>
      <c r="D84" s="39" t="s">
        <v>24</v>
      </c>
      <c r="E84" s="39" t="s">
        <v>25</v>
      </c>
      <c r="F84" s="40" t="n">
        <v>48389</v>
      </c>
      <c r="G84" s="40" t="n">
        <v>48976</v>
      </c>
      <c r="H84" s="41" t="n">
        <f aca="false">G84-F84</f>
        <v>587</v>
      </c>
      <c r="I84" s="40" t="n">
        <v>48824</v>
      </c>
      <c r="J84" s="41" t="n">
        <f aca="false">I84-F84</f>
        <v>435</v>
      </c>
      <c r="K84" s="40" t="n">
        <v>48168</v>
      </c>
      <c r="L84" s="42" t="n">
        <v>-221</v>
      </c>
      <c r="M84" s="43" t="n">
        <f aca="false">(K84-F84)/F84*100</f>
        <v>-0.456715369195478</v>
      </c>
      <c r="N84" s="40" t="n">
        <v>47039</v>
      </c>
      <c r="O84" s="41" t="n">
        <f aca="false">N84-F84</f>
        <v>-1350</v>
      </c>
      <c r="P84" s="40" t="n">
        <v>45480</v>
      </c>
      <c r="Q84" s="41" t="n">
        <f aca="false">P84-F84</f>
        <v>-2909</v>
      </c>
      <c r="R84" s="40" t="n">
        <v>43597</v>
      </c>
      <c r="S84" s="42" t="n">
        <v>-4792</v>
      </c>
      <c r="T84" s="46" t="n">
        <f aca="false">(R84-F84)/F84*100</f>
        <v>-9.90307714563227</v>
      </c>
    </row>
    <row r="85" customFormat="false" ht="13.5" hidden="false" customHeight="false" outlineLevel="0" collapsed="false">
      <c r="A85" s="36" t="s">
        <v>182</v>
      </c>
      <c r="B85" s="37" t="s">
        <v>183</v>
      </c>
      <c r="C85" s="38" t="n">
        <v>6</v>
      </c>
      <c r="D85" s="39" t="s">
        <v>24</v>
      </c>
      <c r="E85" s="39" t="s">
        <v>25</v>
      </c>
      <c r="F85" s="40" t="n">
        <v>32555</v>
      </c>
      <c r="G85" s="40" t="n">
        <v>32731</v>
      </c>
      <c r="H85" s="41" t="n">
        <f aca="false">G85-F85</f>
        <v>176</v>
      </c>
      <c r="I85" s="40" t="n">
        <v>32593</v>
      </c>
      <c r="J85" s="41" t="n">
        <f aca="false">I85-F85</f>
        <v>38</v>
      </c>
      <c r="K85" s="40" t="n">
        <v>32123</v>
      </c>
      <c r="L85" s="42" t="n">
        <v>-432</v>
      </c>
      <c r="M85" s="43" t="n">
        <f aca="false">(K85-F85)/F85*100</f>
        <v>-1.32698510213485</v>
      </c>
      <c r="N85" s="40" t="n">
        <v>31378</v>
      </c>
      <c r="O85" s="41" t="n">
        <f aca="false">N85-F85</f>
        <v>-1177</v>
      </c>
      <c r="P85" s="40" t="n">
        <v>30464</v>
      </c>
      <c r="Q85" s="41" t="n">
        <f aca="false">P85-F85</f>
        <v>-2091</v>
      </c>
      <c r="R85" s="40" t="n">
        <v>29428</v>
      </c>
      <c r="S85" s="42" t="n">
        <v>-3127</v>
      </c>
      <c r="T85" s="46" t="n">
        <f aca="false">(R85-F85)/F85*100</f>
        <v>-9.60528336661035</v>
      </c>
    </row>
    <row r="86" customFormat="false" ht="13.5" hidden="false" customHeight="false" outlineLevel="0" collapsed="false">
      <c r="A86" s="36" t="s">
        <v>184</v>
      </c>
      <c r="B86" s="37" t="s">
        <v>185</v>
      </c>
      <c r="C86" s="38" t="n">
        <v>6</v>
      </c>
      <c r="D86" s="39" t="s">
        <v>24</v>
      </c>
      <c r="E86" s="39" t="s">
        <v>25</v>
      </c>
      <c r="F86" s="40" t="n">
        <v>27444</v>
      </c>
      <c r="G86" s="40" t="n">
        <v>27616</v>
      </c>
      <c r="H86" s="41" t="n">
        <f aca="false">G86-F86</f>
        <v>172</v>
      </c>
      <c r="I86" s="40" t="n">
        <v>27392</v>
      </c>
      <c r="J86" s="41" t="n">
        <f aca="false">I86-F86</f>
        <v>-52</v>
      </c>
      <c r="K86" s="40" t="n">
        <v>26920</v>
      </c>
      <c r="L86" s="42" t="n">
        <v>-524</v>
      </c>
      <c r="M86" s="43" t="n">
        <f aca="false">(K86-F86)/F86*100</f>
        <v>-1.90934266141962</v>
      </c>
      <c r="N86" s="40" t="n">
        <v>26309</v>
      </c>
      <c r="O86" s="41" t="n">
        <f aca="false">N86-F86</f>
        <v>-1135</v>
      </c>
      <c r="P86" s="40" t="n">
        <v>25620</v>
      </c>
      <c r="Q86" s="41" t="n">
        <f aca="false">P86-F86</f>
        <v>-1824</v>
      </c>
      <c r="R86" s="40" t="n">
        <v>24822</v>
      </c>
      <c r="S86" s="42" t="n">
        <v>-2622</v>
      </c>
      <c r="T86" s="46" t="n">
        <f aca="false">(R86-F86)/F86*100</f>
        <v>-9.55400087450809</v>
      </c>
    </row>
    <row r="87" customFormat="false" ht="13.5" hidden="false" customHeight="false" outlineLevel="0" collapsed="false">
      <c r="A87" s="36" t="s">
        <v>186</v>
      </c>
      <c r="B87" s="37" t="s">
        <v>187</v>
      </c>
      <c r="C87" s="38" t="n">
        <v>6</v>
      </c>
      <c r="D87" s="39" t="s">
        <v>24</v>
      </c>
      <c r="E87" s="39" t="s">
        <v>25</v>
      </c>
      <c r="F87" s="40" t="n">
        <v>39136</v>
      </c>
      <c r="G87" s="40" t="n">
        <v>39529</v>
      </c>
      <c r="H87" s="41" t="n">
        <f aca="false">G87-F87</f>
        <v>393</v>
      </c>
      <c r="I87" s="40" t="n">
        <v>39379</v>
      </c>
      <c r="J87" s="41" t="n">
        <f aca="false">I87-F87</f>
        <v>243</v>
      </c>
      <c r="K87" s="40" t="n">
        <v>38891</v>
      </c>
      <c r="L87" s="42" t="n">
        <v>-245</v>
      </c>
      <c r="M87" s="43" t="n">
        <f aca="false">(K87-F87)/F87*100</f>
        <v>-0.62602207686018</v>
      </c>
      <c r="N87" s="40" t="n">
        <v>38059</v>
      </c>
      <c r="O87" s="41" t="n">
        <f aca="false">N87-F87</f>
        <v>-1077</v>
      </c>
      <c r="P87" s="40" t="n">
        <v>36931</v>
      </c>
      <c r="Q87" s="41" t="n">
        <f aca="false">P87-F87</f>
        <v>-2205</v>
      </c>
      <c r="R87" s="40" t="n">
        <v>35489</v>
      </c>
      <c r="S87" s="42" t="n">
        <v>-3647</v>
      </c>
      <c r="T87" s="46" t="n">
        <f aca="false">(R87-F87)/F87*100</f>
        <v>-9.31878577269011</v>
      </c>
    </row>
    <row r="88" customFormat="false" ht="13.5" hidden="false" customHeight="false" outlineLevel="0" collapsed="false">
      <c r="A88" s="36" t="s">
        <v>188</v>
      </c>
      <c r="B88" s="37" t="s">
        <v>189</v>
      </c>
      <c r="C88" s="38" t="n">
        <v>6</v>
      </c>
      <c r="D88" s="39" t="s">
        <v>24</v>
      </c>
      <c r="E88" s="39" t="s">
        <v>25</v>
      </c>
      <c r="F88" s="40" t="n">
        <v>31332</v>
      </c>
      <c r="G88" s="40" t="n">
        <v>31660</v>
      </c>
      <c r="H88" s="41" t="n">
        <f aca="false">G88-F88</f>
        <v>328</v>
      </c>
      <c r="I88" s="40" t="n">
        <v>31444</v>
      </c>
      <c r="J88" s="41" t="n">
        <f aca="false">I88-F88</f>
        <v>112</v>
      </c>
      <c r="K88" s="40" t="n">
        <v>30972</v>
      </c>
      <c r="L88" s="42" t="n">
        <v>-360</v>
      </c>
      <c r="M88" s="43" t="n">
        <f aca="false">(K88-F88)/F88*100</f>
        <v>-1.14898506319418</v>
      </c>
      <c r="N88" s="40" t="n">
        <v>30284</v>
      </c>
      <c r="O88" s="41" t="n">
        <f aca="false">N88-F88</f>
        <v>-1048</v>
      </c>
      <c r="P88" s="40" t="n">
        <v>29431</v>
      </c>
      <c r="Q88" s="41" t="n">
        <f aca="false">P88-F88</f>
        <v>-1901</v>
      </c>
      <c r="R88" s="40" t="n">
        <v>28484</v>
      </c>
      <c r="S88" s="42" t="n">
        <v>-2848</v>
      </c>
      <c r="T88" s="46" t="n">
        <f aca="false">(R88-F88)/F88*100</f>
        <v>-9.08974849993617</v>
      </c>
    </row>
    <row r="89" customFormat="false" ht="13.5" hidden="false" customHeight="false" outlineLevel="0" collapsed="false">
      <c r="A89" s="36" t="s">
        <v>190</v>
      </c>
      <c r="B89" s="37" t="s">
        <v>191</v>
      </c>
      <c r="C89" s="38" t="n">
        <v>6</v>
      </c>
      <c r="D89" s="39" t="s">
        <v>24</v>
      </c>
      <c r="E89" s="39" t="s">
        <v>25</v>
      </c>
      <c r="F89" s="40" t="n">
        <v>24953</v>
      </c>
      <c r="G89" s="40" t="n">
        <v>25211</v>
      </c>
      <c r="H89" s="41" t="n">
        <f aca="false">G89-F89</f>
        <v>258</v>
      </c>
      <c r="I89" s="40" t="n">
        <v>25165</v>
      </c>
      <c r="J89" s="41" t="n">
        <f aca="false">I89-F89</f>
        <v>212</v>
      </c>
      <c r="K89" s="40" t="n">
        <v>24862</v>
      </c>
      <c r="L89" s="42" t="n">
        <v>-91</v>
      </c>
      <c r="M89" s="43" t="n">
        <f aca="false">(K89-F89)/F89*100</f>
        <v>-0.364685608944816</v>
      </c>
      <c r="N89" s="40" t="n">
        <v>24321</v>
      </c>
      <c r="O89" s="41" t="n">
        <f aca="false">N89-F89</f>
        <v>-632</v>
      </c>
      <c r="P89" s="40" t="n">
        <v>23600</v>
      </c>
      <c r="Q89" s="41" t="n">
        <f aca="false">P89-F89</f>
        <v>-1353</v>
      </c>
      <c r="R89" s="40" t="n">
        <v>22693</v>
      </c>
      <c r="S89" s="42" t="n">
        <v>-2260</v>
      </c>
      <c r="T89" s="46" t="n">
        <f aca="false">(R89-F89)/F89*100</f>
        <v>-9.05702721115697</v>
      </c>
    </row>
    <row r="90" customFormat="false" ht="13.5" hidden="false" customHeight="false" outlineLevel="0" collapsed="false">
      <c r="A90" s="36" t="s">
        <v>192</v>
      </c>
      <c r="B90" s="37" t="s">
        <v>193</v>
      </c>
      <c r="C90" s="38" t="n">
        <v>6</v>
      </c>
      <c r="D90" s="39" t="s">
        <v>24</v>
      </c>
      <c r="E90" s="39" t="s">
        <v>25</v>
      </c>
      <c r="F90" s="40" t="n">
        <v>47994</v>
      </c>
      <c r="G90" s="40" t="n">
        <v>48375</v>
      </c>
      <c r="H90" s="41" t="n">
        <f aca="false">G90-F90</f>
        <v>381</v>
      </c>
      <c r="I90" s="40" t="n">
        <v>48202</v>
      </c>
      <c r="J90" s="41" t="n">
        <f aca="false">I90-F90</f>
        <v>208</v>
      </c>
      <c r="K90" s="40" t="n">
        <v>47644</v>
      </c>
      <c r="L90" s="42" t="n">
        <v>-350</v>
      </c>
      <c r="M90" s="43" t="n">
        <f aca="false">(K90-F90)/F90*100</f>
        <v>-0.729257823894654</v>
      </c>
      <c r="N90" s="40" t="n">
        <v>46699</v>
      </c>
      <c r="O90" s="41" t="n">
        <f aca="false">N90-F90</f>
        <v>-1295</v>
      </c>
      <c r="P90" s="40" t="n">
        <v>45368</v>
      </c>
      <c r="Q90" s="41" t="n">
        <f aca="false">P90-F90</f>
        <v>-2626</v>
      </c>
      <c r="R90" s="40" t="n">
        <v>43714</v>
      </c>
      <c r="S90" s="42" t="n">
        <v>-4280</v>
      </c>
      <c r="T90" s="46" t="n">
        <f aca="false">(R90-F90)/F90*100</f>
        <v>-8.91778138934033</v>
      </c>
    </row>
    <row r="91" customFormat="false" ht="13.5" hidden="false" customHeight="false" outlineLevel="0" collapsed="false">
      <c r="A91" s="36" t="s">
        <v>194</v>
      </c>
      <c r="B91" s="37" t="s">
        <v>195</v>
      </c>
      <c r="C91" s="38" t="n">
        <v>6</v>
      </c>
      <c r="D91" s="39" t="s">
        <v>24</v>
      </c>
      <c r="E91" s="39" t="s">
        <v>25</v>
      </c>
      <c r="F91" s="40" t="n">
        <v>22696</v>
      </c>
      <c r="G91" s="40" t="n">
        <v>22767</v>
      </c>
      <c r="H91" s="41" t="n">
        <f aca="false">G91-F91</f>
        <v>71</v>
      </c>
      <c r="I91" s="40" t="n">
        <v>22612</v>
      </c>
      <c r="J91" s="41" t="n">
        <f aca="false">I91-F91</f>
        <v>-84</v>
      </c>
      <c r="K91" s="40" t="n">
        <v>22286</v>
      </c>
      <c r="L91" s="42" t="n">
        <v>-410</v>
      </c>
      <c r="M91" s="43" t="n">
        <f aca="false">(K91-F91)/F91*100</f>
        <v>-1.80648572435672</v>
      </c>
      <c r="N91" s="40" t="n">
        <v>21836</v>
      </c>
      <c r="O91" s="41" t="n">
        <f aca="false">N91-F91</f>
        <v>-860</v>
      </c>
      <c r="P91" s="40" t="n">
        <v>21280</v>
      </c>
      <c r="Q91" s="41" t="n">
        <f aca="false">P91-F91</f>
        <v>-1416</v>
      </c>
      <c r="R91" s="40" t="n">
        <v>20681</v>
      </c>
      <c r="S91" s="42" t="n">
        <v>-2015</v>
      </c>
      <c r="T91" s="46" t="n">
        <f aca="false">(R91-F91)/F91*100</f>
        <v>-8.8782164258019</v>
      </c>
    </row>
    <row r="92" customFormat="false" ht="13.5" hidden="false" customHeight="false" outlineLevel="0" collapsed="false">
      <c r="A92" s="36" t="s">
        <v>196</v>
      </c>
      <c r="B92" s="37" t="s">
        <v>197</v>
      </c>
      <c r="C92" s="38" t="n">
        <v>6</v>
      </c>
      <c r="D92" s="39" t="s">
        <v>24</v>
      </c>
      <c r="E92" s="39" t="s">
        <v>25</v>
      </c>
      <c r="F92" s="47" t="n">
        <v>24545</v>
      </c>
      <c r="G92" s="47" t="n">
        <v>24651</v>
      </c>
      <c r="H92" s="41" t="n">
        <f aca="false">G92-F92</f>
        <v>106</v>
      </c>
      <c r="I92" s="47" t="n">
        <v>24497</v>
      </c>
      <c r="J92" s="41" t="n">
        <f aca="false">I92-F92</f>
        <v>-48</v>
      </c>
      <c r="K92" s="47" t="n">
        <v>24173</v>
      </c>
      <c r="L92" s="42" t="n">
        <v>-372</v>
      </c>
      <c r="M92" s="43" t="n">
        <f aca="false">(K92-F92)/F92*100</f>
        <v>-1.51558362191892</v>
      </c>
      <c r="N92" s="47" t="n">
        <v>23718</v>
      </c>
      <c r="O92" s="41" t="n">
        <f aca="false">N92-F92</f>
        <v>-827</v>
      </c>
      <c r="P92" s="47" t="n">
        <v>23147</v>
      </c>
      <c r="Q92" s="41" t="n">
        <f aca="false">P92-F92</f>
        <v>-1398</v>
      </c>
      <c r="R92" s="47" t="n">
        <v>22467</v>
      </c>
      <c r="S92" s="42" t="n">
        <v>-2078</v>
      </c>
      <c r="T92" s="46" t="n">
        <f aca="false">(R92-F92)/F92*100</f>
        <v>-8.46608270523528</v>
      </c>
    </row>
    <row r="93" customFormat="false" ht="13.5" hidden="false" customHeight="false" outlineLevel="0" collapsed="false">
      <c r="A93" s="36" t="s">
        <v>198</v>
      </c>
      <c r="B93" s="37" t="s">
        <v>199</v>
      </c>
      <c r="C93" s="38" t="n">
        <v>6</v>
      </c>
      <c r="D93" s="39" t="s">
        <v>24</v>
      </c>
      <c r="E93" s="39" t="s">
        <v>25</v>
      </c>
      <c r="F93" s="40" t="n">
        <v>35450</v>
      </c>
      <c r="G93" s="40" t="n">
        <v>35892</v>
      </c>
      <c r="H93" s="41" t="n">
        <f aca="false">G93-F93</f>
        <v>442</v>
      </c>
      <c r="I93" s="40" t="n">
        <v>35811</v>
      </c>
      <c r="J93" s="41" t="n">
        <f aca="false">I93-F93</f>
        <v>361</v>
      </c>
      <c r="K93" s="40" t="n">
        <v>35317</v>
      </c>
      <c r="L93" s="42" t="n">
        <v>-133</v>
      </c>
      <c r="M93" s="43" t="n">
        <f aca="false">(K93-F93)/F93*100</f>
        <v>-0.375176304654443</v>
      </c>
      <c r="N93" s="40" t="n">
        <v>34510</v>
      </c>
      <c r="O93" s="41" t="n">
        <f aca="false">N93-F93</f>
        <v>-940</v>
      </c>
      <c r="P93" s="40" t="n">
        <v>33515</v>
      </c>
      <c r="Q93" s="41" t="n">
        <f aca="false">P93-F93</f>
        <v>-1935</v>
      </c>
      <c r="R93" s="40" t="n">
        <v>32471</v>
      </c>
      <c r="S93" s="42" t="n">
        <v>-2979</v>
      </c>
      <c r="T93" s="46" t="n">
        <f aca="false">(R93-F93)/F93*100</f>
        <v>-8.4033850493653</v>
      </c>
    </row>
    <row r="94" customFormat="false" ht="13.5" hidden="false" customHeight="false" outlineLevel="0" collapsed="false">
      <c r="A94" s="36" t="s">
        <v>200</v>
      </c>
      <c r="B94" s="37" t="s">
        <v>201</v>
      </c>
      <c r="C94" s="38" t="n">
        <v>6</v>
      </c>
      <c r="D94" s="39" t="s">
        <v>24</v>
      </c>
      <c r="E94" s="39" t="s">
        <v>25</v>
      </c>
      <c r="F94" s="40" t="n">
        <v>32535</v>
      </c>
      <c r="G94" s="40" t="n">
        <v>32901</v>
      </c>
      <c r="H94" s="41" t="n">
        <f aca="false">G94-F94</f>
        <v>366</v>
      </c>
      <c r="I94" s="40" t="n">
        <v>32857</v>
      </c>
      <c r="J94" s="41" t="n">
        <f aca="false">I94-F94</f>
        <v>322</v>
      </c>
      <c r="K94" s="40" t="n">
        <v>32490</v>
      </c>
      <c r="L94" s="42" t="n">
        <v>-45</v>
      </c>
      <c r="M94" s="43" t="n">
        <f aca="false">(K94-F94)/F94*100</f>
        <v>-0.138312586445367</v>
      </c>
      <c r="N94" s="40" t="n">
        <v>31856</v>
      </c>
      <c r="O94" s="41" t="n">
        <f aca="false">N94-F94</f>
        <v>-679</v>
      </c>
      <c r="P94" s="40" t="n">
        <v>31037</v>
      </c>
      <c r="Q94" s="41" t="n">
        <f aca="false">P94-F94</f>
        <v>-1498</v>
      </c>
      <c r="R94" s="40" t="n">
        <v>30097</v>
      </c>
      <c r="S94" s="42" t="n">
        <v>-2438</v>
      </c>
      <c r="T94" s="46" t="n">
        <f aca="false">(R94-F94)/F94*100</f>
        <v>-7.49346857230675</v>
      </c>
    </row>
    <row r="95" customFormat="false" ht="13.5" hidden="false" customHeight="false" outlineLevel="0" collapsed="false">
      <c r="A95" s="36" t="s">
        <v>202</v>
      </c>
      <c r="B95" s="37" t="s">
        <v>203</v>
      </c>
      <c r="C95" s="38" t="n">
        <v>6</v>
      </c>
      <c r="D95" s="39" t="s">
        <v>24</v>
      </c>
      <c r="E95" s="39" t="s">
        <v>25</v>
      </c>
      <c r="F95" s="40" t="n">
        <v>24577</v>
      </c>
      <c r="G95" s="40" t="n">
        <v>24824</v>
      </c>
      <c r="H95" s="41" t="n">
        <f aca="false">G95-F95</f>
        <v>247</v>
      </c>
      <c r="I95" s="40" t="n">
        <v>24772</v>
      </c>
      <c r="J95" s="41" t="n">
        <f aca="false">I95-F95</f>
        <v>195</v>
      </c>
      <c r="K95" s="40" t="n">
        <v>24513</v>
      </c>
      <c r="L95" s="42" t="n">
        <v>-64</v>
      </c>
      <c r="M95" s="43" t="n">
        <f aca="false">(K95-F95)/F95*100</f>
        <v>-0.260406070716524</v>
      </c>
      <c r="N95" s="40" t="n">
        <v>24072</v>
      </c>
      <c r="O95" s="41" t="n">
        <f aca="false">N95-F95</f>
        <v>-505</v>
      </c>
      <c r="P95" s="40" t="n">
        <v>23513</v>
      </c>
      <c r="Q95" s="41" t="n">
        <f aca="false">P95-F95</f>
        <v>-1064</v>
      </c>
      <c r="R95" s="40" t="n">
        <v>22810</v>
      </c>
      <c r="S95" s="42" t="n">
        <v>-1767</v>
      </c>
      <c r="T95" s="46" t="n">
        <f aca="false">(R95-F95)/F95*100</f>
        <v>-7.18964885868902</v>
      </c>
    </row>
    <row r="96" customFormat="false" ht="13.5" hidden="false" customHeight="false" outlineLevel="0" collapsed="false">
      <c r="A96" s="36" t="s">
        <v>204</v>
      </c>
      <c r="B96" s="37" t="s">
        <v>205</v>
      </c>
      <c r="C96" s="38" t="n">
        <v>6</v>
      </c>
      <c r="D96" s="39" t="s">
        <v>24</v>
      </c>
      <c r="E96" s="39" t="s">
        <v>25</v>
      </c>
      <c r="F96" s="40" t="n">
        <v>32782</v>
      </c>
      <c r="G96" s="40" t="n">
        <v>33093</v>
      </c>
      <c r="H96" s="41" t="n">
        <f aca="false">G96-F96</f>
        <v>311</v>
      </c>
      <c r="I96" s="40" t="n">
        <v>33014</v>
      </c>
      <c r="J96" s="41" t="n">
        <f aca="false">I96-F96</f>
        <v>232</v>
      </c>
      <c r="K96" s="40" t="n">
        <v>32686</v>
      </c>
      <c r="L96" s="42" t="n">
        <v>-96</v>
      </c>
      <c r="M96" s="43" t="n">
        <f aca="false">(K96-F96)/F96*100</f>
        <v>-0.292843633701422</v>
      </c>
      <c r="N96" s="40" t="n">
        <v>32108</v>
      </c>
      <c r="O96" s="41" t="n">
        <f aca="false">N96-F96</f>
        <v>-674</v>
      </c>
      <c r="P96" s="40" t="n">
        <v>31361</v>
      </c>
      <c r="Q96" s="41" t="n">
        <f aca="false">P96-F96</f>
        <v>-1421</v>
      </c>
      <c r="R96" s="40" t="n">
        <v>30461</v>
      </c>
      <c r="S96" s="42" t="n">
        <v>-2321</v>
      </c>
      <c r="T96" s="46" t="n">
        <f aca="false">(R96-F96)/F96*100</f>
        <v>-7.08010493563541</v>
      </c>
    </row>
    <row r="97" customFormat="false" ht="13.5" hidden="false" customHeight="false" outlineLevel="0" collapsed="false">
      <c r="A97" s="36" t="s">
        <v>206</v>
      </c>
      <c r="B97" s="37" t="s">
        <v>207</v>
      </c>
      <c r="C97" s="38" t="n">
        <v>6</v>
      </c>
      <c r="D97" s="39" t="s">
        <v>24</v>
      </c>
      <c r="E97" s="39" t="s">
        <v>25</v>
      </c>
      <c r="F97" s="40" t="n">
        <v>38168</v>
      </c>
      <c r="G97" s="40" t="n">
        <v>38471</v>
      </c>
      <c r="H97" s="41" t="n">
        <f aca="false">G97-F97</f>
        <v>303</v>
      </c>
      <c r="I97" s="40" t="n">
        <v>38442</v>
      </c>
      <c r="J97" s="41" t="n">
        <f aca="false">I97-F97</f>
        <v>274</v>
      </c>
      <c r="K97" s="40" t="n">
        <v>38095</v>
      </c>
      <c r="L97" s="42" t="n">
        <v>-73</v>
      </c>
      <c r="M97" s="43" t="n">
        <f aca="false">(K97-F97)/F97*100</f>
        <v>-0.19125969398449</v>
      </c>
      <c r="N97" s="40" t="n">
        <v>37527</v>
      </c>
      <c r="O97" s="41" t="n">
        <f aca="false">N97-F97</f>
        <v>-641</v>
      </c>
      <c r="P97" s="40" t="n">
        <v>36696</v>
      </c>
      <c r="Q97" s="41" t="n">
        <f aca="false">P97-F97</f>
        <v>-1472</v>
      </c>
      <c r="R97" s="40" t="n">
        <v>35513</v>
      </c>
      <c r="S97" s="42" t="n">
        <v>-2655</v>
      </c>
      <c r="T97" s="46" t="n">
        <f aca="false">(R97-F97)/F97*100</f>
        <v>-6.95608887025781</v>
      </c>
    </row>
    <row r="98" customFormat="false" ht="13.5" hidden="false" customHeight="false" outlineLevel="0" collapsed="false">
      <c r="A98" s="36" t="s">
        <v>208</v>
      </c>
      <c r="B98" s="37" t="s">
        <v>209</v>
      </c>
      <c r="C98" s="38" t="n">
        <v>6</v>
      </c>
      <c r="D98" s="45" t="s">
        <v>24</v>
      </c>
      <c r="E98" s="45" t="s">
        <v>25</v>
      </c>
      <c r="F98" s="40" t="n">
        <v>23792</v>
      </c>
      <c r="G98" s="40" t="n">
        <v>24073</v>
      </c>
      <c r="H98" s="41" t="n">
        <f aca="false">G98-F98</f>
        <v>281</v>
      </c>
      <c r="I98" s="40" t="n">
        <v>24073</v>
      </c>
      <c r="J98" s="41" t="n">
        <f aca="false">I98-F98</f>
        <v>281</v>
      </c>
      <c r="K98" s="40" t="n">
        <v>23846</v>
      </c>
      <c r="L98" s="42" t="n">
        <v>54</v>
      </c>
      <c r="M98" s="43" t="n">
        <f aca="false">(K98-F98)/F98*100</f>
        <v>0.226967047747142</v>
      </c>
      <c r="N98" s="40" t="n">
        <v>23425</v>
      </c>
      <c r="O98" s="41" t="n">
        <f aca="false">N98-F98</f>
        <v>-367</v>
      </c>
      <c r="P98" s="40" t="n">
        <v>22854</v>
      </c>
      <c r="Q98" s="41" t="n">
        <f aca="false">P98-F98</f>
        <v>-938</v>
      </c>
      <c r="R98" s="40" t="n">
        <v>22148</v>
      </c>
      <c r="S98" s="42" t="n">
        <v>-1644</v>
      </c>
      <c r="T98" s="46" t="n">
        <f aca="false">(R98-F98)/F98*100</f>
        <v>-6.90988567585743</v>
      </c>
    </row>
    <row r="99" customFormat="false" ht="13.5" hidden="false" customHeight="false" outlineLevel="0" collapsed="false">
      <c r="A99" s="36" t="s">
        <v>210</v>
      </c>
      <c r="B99" s="37" t="s">
        <v>211</v>
      </c>
      <c r="C99" s="38" t="n">
        <v>6</v>
      </c>
      <c r="D99" s="39" t="s">
        <v>24</v>
      </c>
      <c r="E99" s="39" t="s">
        <v>25</v>
      </c>
      <c r="F99" s="40" t="n">
        <v>25601</v>
      </c>
      <c r="G99" s="40" t="n">
        <v>25878</v>
      </c>
      <c r="H99" s="41" t="n">
        <f aca="false">G99-F99</f>
        <v>277</v>
      </c>
      <c r="I99" s="40" t="n">
        <v>25896</v>
      </c>
      <c r="J99" s="41" t="n">
        <f aca="false">I99-F99</f>
        <v>295</v>
      </c>
      <c r="K99" s="40" t="n">
        <v>25706</v>
      </c>
      <c r="L99" s="42" t="n">
        <v>105</v>
      </c>
      <c r="M99" s="43" t="n">
        <f aca="false">(K99-F99)/F99*100</f>
        <v>0.410140228897309</v>
      </c>
      <c r="N99" s="40" t="n">
        <v>25267</v>
      </c>
      <c r="O99" s="41" t="n">
        <f aca="false">N99-F99</f>
        <v>-334</v>
      </c>
      <c r="P99" s="40" t="n">
        <v>24634</v>
      </c>
      <c r="Q99" s="41" t="n">
        <f aca="false">P99-F99</f>
        <v>-967</v>
      </c>
      <c r="R99" s="40" t="n">
        <v>23869</v>
      </c>
      <c r="S99" s="42" t="n">
        <v>-1732</v>
      </c>
      <c r="T99" s="46" t="n">
        <f aca="false">(R99-F99)/F99*100</f>
        <v>-6.76536072809656</v>
      </c>
    </row>
    <row r="100" customFormat="false" ht="13.5" hidden="false" customHeight="false" outlineLevel="0" collapsed="false">
      <c r="A100" s="36" t="s">
        <v>212</v>
      </c>
      <c r="B100" s="37" t="s">
        <v>213</v>
      </c>
      <c r="C100" s="38" t="n">
        <v>6</v>
      </c>
      <c r="D100" s="39" t="s">
        <v>24</v>
      </c>
      <c r="E100" s="39" t="s">
        <v>25</v>
      </c>
      <c r="F100" s="40" t="n">
        <v>30021</v>
      </c>
      <c r="G100" s="40" t="n">
        <v>30517</v>
      </c>
      <c r="H100" s="41" t="n">
        <f aca="false">G100-F100</f>
        <v>496</v>
      </c>
      <c r="I100" s="40" t="n">
        <v>30496</v>
      </c>
      <c r="J100" s="41" t="n">
        <f aca="false">I100-F100</f>
        <v>475</v>
      </c>
      <c r="K100" s="40" t="n">
        <v>30210</v>
      </c>
      <c r="L100" s="42" t="n">
        <v>189</v>
      </c>
      <c r="M100" s="43" t="n">
        <f aca="false">(K100-F100)/F100*100</f>
        <v>0.629559308484061</v>
      </c>
      <c r="N100" s="40" t="n">
        <v>29693</v>
      </c>
      <c r="O100" s="41" t="n">
        <f aca="false">N100-F100</f>
        <v>-328</v>
      </c>
      <c r="P100" s="40" t="n">
        <v>28986</v>
      </c>
      <c r="Q100" s="41" t="n">
        <f aca="false">P100-F100</f>
        <v>-1035</v>
      </c>
      <c r="R100" s="40" t="n">
        <v>28058</v>
      </c>
      <c r="S100" s="42" t="n">
        <v>-1963</v>
      </c>
      <c r="T100" s="46" t="n">
        <f aca="false">(R100-F100)/F100*100</f>
        <v>-6.53875620399054</v>
      </c>
    </row>
    <row r="101" customFormat="false" ht="13.5" hidden="false" customHeight="false" outlineLevel="0" collapsed="false">
      <c r="A101" s="36" t="s">
        <v>214</v>
      </c>
      <c r="B101" s="37" t="s">
        <v>215</v>
      </c>
      <c r="C101" s="38" t="n">
        <v>6</v>
      </c>
      <c r="D101" s="39" t="s">
        <v>24</v>
      </c>
      <c r="E101" s="39" t="s">
        <v>25</v>
      </c>
      <c r="F101" s="40" t="n">
        <v>31961</v>
      </c>
      <c r="G101" s="40" t="n">
        <v>32412</v>
      </c>
      <c r="H101" s="41" t="n">
        <f aca="false">G101-F101</f>
        <v>451</v>
      </c>
      <c r="I101" s="40" t="n">
        <v>32363</v>
      </c>
      <c r="J101" s="41" t="n">
        <f aca="false">I101-F101</f>
        <v>402</v>
      </c>
      <c r="K101" s="40" t="n">
        <v>32034</v>
      </c>
      <c r="L101" s="42" t="n">
        <v>73</v>
      </c>
      <c r="M101" s="43" t="n">
        <f aca="false">(K101-F101)/F101*100</f>
        <v>0.228403366603047</v>
      </c>
      <c r="N101" s="40" t="n">
        <v>31477</v>
      </c>
      <c r="O101" s="41" t="n">
        <f aca="false">N101-F101</f>
        <v>-484</v>
      </c>
      <c r="P101" s="40" t="n">
        <v>30784</v>
      </c>
      <c r="Q101" s="41" t="n">
        <f aca="false">P101-F101</f>
        <v>-1177</v>
      </c>
      <c r="R101" s="40" t="n">
        <v>29979</v>
      </c>
      <c r="S101" s="42" t="n">
        <v>-1982</v>
      </c>
      <c r="T101" s="46" t="n">
        <f aca="false">(R101-F101)/F101*100</f>
        <v>-6.2013078439348</v>
      </c>
    </row>
    <row r="102" customFormat="false" ht="13.5" hidden="false" customHeight="false" outlineLevel="0" collapsed="false">
      <c r="A102" s="36" t="s">
        <v>216</v>
      </c>
      <c r="B102" s="37" t="s">
        <v>217</v>
      </c>
      <c r="C102" s="38" t="n">
        <v>6</v>
      </c>
      <c r="D102" s="39" t="s">
        <v>24</v>
      </c>
      <c r="E102" s="39" t="s">
        <v>25</v>
      </c>
      <c r="F102" s="40" t="n">
        <v>38986</v>
      </c>
      <c r="G102" s="40" t="n">
        <v>39434</v>
      </c>
      <c r="H102" s="41" t="n">
        <f aca="false">G102-F102</f>
        <v>448</v>
      </c>
      <c r="I102" s="40" t="n">
        <v>39377</v>
      </c>
      <c r="J102" s="41" t="n">
        <f aca="false">I102-F102</f>
        <v>391</v>
      </c>
      <c r="K102" s="40" t="n">
        <v>38991</v>
      </c>
      <c r="L102" s="42" t="n">
        <v>5</v>
      </c>
      <c r="M102" s="43" t="n">
        <f aca="false">(K102-F102)/F102*100</f>
        <v>0.012825116708562</v>
      </c>
      <c r="N102" s="40" t="n">
        <v>38366</v>
      </c>
      <c r="O102" s="41" t="n">
        <f aca="false">N102-F102</f>
        <v>-620</v>
      </c>
      <c r="P102" s="40" t="n">
        <v>37584</v>
      </c>
      <c r="Q102" s="41" t="n">
        <f aca="false">P102-F102</f>
        <v>-1402</v>
      </c>
      <c r="R102" s="40" t="n">
        <v>36665</v>
      </c>
      <c r="S102" s="42" t="n">
        <v>-2321</v>
      </c>
      <c r="T102" s="46" t="n">
        <f aca="false">(R102-F102)/F102*100</f>
        <v>-5.9534191761145</v>
      </c>
    </row>
    <row r="103" customFormat="false" ht="13.5" hidden="false" customHeight="false" outlineLevel="0" collapsed="false">
      <c r="A103" s="36" t="s">
        <v>218</v>
      </c>
      <c r="B103" s="37" t="s">
        <v>219</v>
      </c>
      <c r="C103" s="38" t="n">
        <v>6</v>
      </c>
      <c r="D103" s="39" t="s">
        <v>24</v>
      </c>
      <c r="E103" s="39" t="s">
        <v>25</v>
      </c>
      <c r="F103" s="40" t="n">
        <v>20248</v>
      </c>
      <c r="G103" s="40" t="n">
        <v>20455</v>
      </c>
      <c r="H103" s="41" t="n">
        <f aca="false">G103-F103</f>
        <v>207</v>
      </c>
      <c r="I103" s="40" t="n">
        <v>20414</v>
      </c>
      <c r="J103" s="41" t="n">
        <f aca="false">I103-F103</f>
        <v>166</v>
      </c>
      <c r="K103" s="40" t="n">
        <v>20226</v>
      </c>
      <c r="L103" s="42" t="n">
        <v>-22</v>
      </c>
      <c r="M103" s="43" t="n">
        <f aca="false">(K103-F103)/F103*100</f>
        <v>-0.108652706440142</v>
      </c>
      <c r="N103" s="40" t="n">
        <v>19922</v>
      </c>
      <c r="O103" s="41" t="n">
        <f aca="false">N103-F103</f>
        <v>-326</v>
      </c>
      <c r="P103" s="40" t="n">
        <v>19532</v>
      </c>
      <c r="Q103" s="41" t="n">
        <f aca="false">P103-F103</f>
        <v>-716</v>
      </c>
      <c r="R103" s="40" t="n">
        <v>19063</v>
      </c>
      <c r="S103" s="42" t="n">
        <v>-1185</v>
      </c>
      <c r="T103" s="46" t="n">
        <f aca="false">(R103-F103)/F103*100</f>
        <v>-5.85242986961675</v>
      </c>
    </row>
    <row r="104" customFormat="false" ht="13.5" hidden="false" customHeight="false" outlineLevel="0" collapsed="false">
      <c r="A104" s="36" t="s">
        <v>220</v>
      </c>
      <c r="B104" s="37" t="s">
        <v>221</v>
      </c>
      <c r="C104" s="38" t="n">
        <v>6</v>
      </c>
      <c r="D104" s="39" t="s">
        <v>24</v>
      </c>
      <c r="E104" s="39" t="s">
        <v>25</v>
      </c>
      <c r="F104" s="40" t="n">
        <v>44505</v>
      </c>
      <c r="G104" s="40" t="n">
        <v>45386</v>
      </c>
      <c r="H104" s="41" t="n">
        <f aca="false">G104-F104</f>
        <v>881</v>
      </c>
      <c r="I104" s="40" t="n">
        <v>45605</v>
      </c>
      <c r="J104" s="41" t="n">
        <f aca="false">I104-F104</f>
        <v>1100</v>
      </c>
      <c r="K104" s="40" t="n">
        <v>45442</v>
      </c>
      <c r="L104" s="42" t="n">
        <v>937</v>
      </c>
      <c r="M104" s="43" t="n">
        <f aca="false">(K104-F104)/F104*100</f>
        <v>2.10538141781822</v>
      </c>
      <c r="N104" s="40" t="n">
        <v>44816</v>
      </c>
      <c r="O104" s="41" t="n">
        <f aca="false">N104-F104</f>
        <v>311</v>
      </c>
      <c r="P104" s="40" t="n">
        <v>43773</v>
      </c>
      <c r="Q104" s="41" t="n">
        <f aca="false">P104-F104</f>
        <v>-732</v>
      </c>
      <c r="R104" s="40" t="n">
        <v>42402</v>
      </c>
      <c r="S104" s="42" t="n">
        <v>-2103</v>
      </c>
      <c r="T104" s="46" t="n">
        <f aca="false">(R104-F104)/F104*100</f>
        <v>-4.72531176272329</v>
      </c>
    </row>
    <row r="105" customFormat="false" ht="13.5" hidden="false" customHeight="false" outlineLevel="0" collapsed="false">
      <c r="A105" s="36" t="s">
        <v>222</v>
      </c>
      <c r="B105" s="37" t="s">
        <v>223</v>
      </c>
      <c r="C105" s="38" t="n">
        <v>6</v>
      </c>
      <c r="D105" s="39" t="s">
        <v>24</v>
      </c>
      <c r="E105" s="39" t="s">
        <v>25</v>
      </c>
      <c r="F105" s="40" t="n">
        <v>23335</v>
      </c>
      <c r="G105" s="40" t="n">
        <v>23622</v>
      </c>
      <c r="H105" s="41" t="n">
        <f aca="false">G105-F105</f>
        <v>287</v>
      </c>
      <c r="I105" s="40" t="n">
        <v>23681</v>
      </c>
      <c r="J105" s="41" t="n">
        <f aca="false">I105-F105</f>
        <v>346</v>
      </c>
      <c r="K105" s="40" t="n">
        <v>23537</v>
      </c>
      <c r="L105" s="42" t="n">
        <v>202</v>
      </c>
      <c r="M105" s="43" t="n">
        <f aca="false">(K105-F105)/F105*100</f>
        <v>0.865652453396186</v>
      </c>
      <c r="N105" s="40" t="n">
        <v>23227</v>
      </c>
      <c r="O105" s="41" t="n">
        <f aca="false">N105-F105</f>
        <v>-108</v>
      </c>
      <c r="P105" s="40" t="n">
        <v>22805</v>
      </c>
      <c r="Q105" s="41" t="n">
        <f aca="false">P105-F105</f>
        <v>-530</v>
      </c>
      <c r="R105" s="40" t="n">
        <v>22287</v>
      </c>
      <c r="S105" s="42" t="n">
        <v>-1048</v>
      </c>
      <c r="T105" s="46" t="n">
        <f aca="false">(R105-F105)/F105*100</f>
        <v>-4.49110777801586</v>
      </c>
    </row>
    <row r="106" customFormat="false" ht="13.5" hidden="false" customHeight="false" outlineLevel="0" collapsed="false">
      <c r="A106" s="36" t="s">
        <v>224</v>
      </c>
      <c r="B106" s="37" t="s">
        <v>225</v>
      </c>
      <c r="C106" s="38" t="n">
        <v>6</v>
      </c>
      <c r="D106" s="39" t="s">
        <v>24</v>
      </c>
      <c r="E106" s="39" t="s">
        <v>25</v>
      </c>
      <c r="F106" s="40" t="n">
        <v>37050</v>
      </c>
      <c r="G106" s="40" t="n">
        <v>37761</v>
      </c>
      <c r="H106" s="41" t="n">
        <f aca="false">G106-F106</f>
        <v>711</v>
      </c>
      <c r="I106" s="40" t="n">
        <v>38021</v>
      </c>
      <c r="J106" s="41" t="n">
        <f aca="false">I106-F106</f>
        <v>971</v>
      </c>
      <c r="K106" s="40" t="n">
        <v>37902</v>
      </c>
      <c r="L106" s="42" t="n">
        <v>852</v>
      </c>
      <c r="M106" s="43" t="n">
        <f aca="false">(K106-F106)/F106*100</f>
        <v>2.29959514170041</v>
      </c>
      <c r="N106" s="40" t="n">
        <v>37405</v>
      </c>
      <c r="O106" s="41" t="n">
        <f aca="false">N106-F106</f>
        <v>355</v>
      </c>
      <c r="P106" s="40" t="n">
        <v>36583</v>
      </c>
      <c r="Q106" s="41" t="n">
        <f aca="false">P106-F106</f>
        <v>-467</v>
      </c>
      <c r="R106" s="40" t="n">
        <v>35592</v>
      </c>
      <c r="S106" s="42" t="n">
        <v>-1458</v>
      </c>
      <c r="T106" s="46" t="n">
        <f aca="false">(R106-F106)/F106*100</f>
        <v>-3.93522267206478</v>
      </c>
    </row>
    <row r="107" customFormat="false" ht="13.5" hidden="false" customHeight="false" outlineLevel="0" collapsed="false">
      <c r="A107" s="36" t="s">
        <v>226</v>
      </c>
      <c r="B107" s="37" t="s">
        <v>227</v>
      </c>
      <c r="C107" s="38" t="n">
        <v>6</v>
      </c>
      <c r="D107" s="39" t="s">
        <v>24</v>
      </c>
      <c r="E107" s="39" t="s">
        <v>25</v>
      </c>
      <c r="F107" s="40" t="n">
        <v>20703</v>
      </c>
      <c r="G107" s="40" t="n">
        <v>21076</v>
      </c>
      <c r="H107" s="41" t="n">
        <f aca="false">G107-F107</f>
        <v>373</v>
      </c>
      <c r="I107" s="40" t="n">
        <v>21206</v>
      </c>
      <c r="J107" s="41" t="n">
        <f aca="false">I107-F107</f>
        <v>503</v>
      </c>
      <c r="K107" s="40" t="n">
        <v>21114</v>
      </c>
      <c r="L107" s="42" t="n">
        <v>411</v>
      </c>
      <c r="M107" s="43" t="n">
        <f aca="false">(K107-F107)/F107*100</f>
        <v>1.98521953340096</v>
      </c>
      <c r="N107" s="40" t="n">
        <v>20832</v>
      </c>
      <c r="O107" s="41" t="n">
        <f aca="false">N107-F107</f>
        <v>129</v>
      </c>
      <c r="P107" s="40" t="n">
        <v>20419</v>
      </c>
      <c r="Q107" s="41" t="n">
        <f aca="false">P107-F107</f>
        <v>-284</v>
      </c>
      <c r="R107" s="40" t="n">
        <v>19896</v>
      </c>
      <c r="S107" s="42" t="n">
        <v>-807</v>
      </c>
      <c r="T107" s="46" t="n">
        <f aca="false">(R107-F107)/F107*100</f>
        <v>-3.89798579915954</v>
      </c>
    </row>
    <row r="108" customFormat="false" ht="13.5" hidden="false" customHeight="false" outlineLevel="0" collapsed="false">
      <c r="A108" s="36" t="s">
        <v>228</v>
      </c>
      <c r="B108" s="37" t="s">
        <v>229</v>
      </c>
      <c r="C108" s="38" t="n">
        <v>6</v>
      </c>
      <c r="D108" s="39" t="s">
        <v>24</v>
      </c>
      <c r="E108" s="39" t="s">
        <v>25</v>
      </c>
      <c r="F108" s="40" t="n">
        <v>32810</v>
      </c>
      <c r="G108" s="40" t="n">
        <v>33566</v>
      </c>
      <c r="H108" s="41" t="n">
        <f aca="false">G108-F108</f>
        <v>756</v>
      </c>
      <c r="I108" s="40" t="n">
        <v>33775</v>
      </c>
      <c r="J108" s="41" t="n">
        <f aca="false">I108-F108</f>
        <v>965</v>
      </c>
      <c r="K108" s="40" t="n">
        <v>33689</v>
      </c>
      <c r="L108" s="42" t="n">
        <v>879</v>
      </c>
      <c r="M108" s="43" t="n">
        <f aca="false">(K108-F108)/F108*100</f>
        <v>2.67906126181042</v>
      </c>
      <c r="N108" s="40" t="n">
        <v>33341</v>
      </c>
      <c r="O108" s="41" t="n">
        <f aca="false">N108-F108</f>
        <v>531</v>
      </c>
      <c r="P108" s="40" t="n">
        <v>32731</v>
      </c>
      <c r="Q108" s="41" t="n">
        <f aca="false">P108-F108</f>
        <v>-79</v>
      </c>
      <c r="R108" s="40" t="n">
        <v>31830</v>
      </c>
      <c r="S108" s="42" t="n">
        <v>-980</v>
      </c>
      <c r="T108" s="46" t="n">
        <f aca="false">(R108-F108)/F108*100</f>
        <v>-2.98689423956111</v>
      </c>
    </row>
    <row r="109" customFormat="false" ht="13.5" hidden="false" customHeight="false" outlineLevel="0" collapsed="false">
      <c r="A109" s="36" t="s">
        <v>230</v>
      </c>
      <c r="B109" s="37" t="s">
        <v>231</v>
      </c>
      <c r="C109" s="38" t="n">
        <v>6</v>
      </c>
      <c r="D109" s="39" t="s">
        <v>24</v>
      </c>
      <c r="E109" s="39" t="s">
        <v>25</v>
      </c>
      <c r="F109" s="40" t="n">
        <v>35712</v>
      </c>
      <c r="G109" s="40" t="n">
        <v>36415</v>
      </c>
      <c r="H109" s="41" t="n">
        <f aca="false">G109-F109</f>
        <v>703</v>
      </c>
      <c r="I109" s="40" t="n">
        <v>36553</v>
      </c>
      <c r="J109" s="41" t="n">
        <f aca="false">I109-F109</f>
        <v>841</v>
      </c>
      <c r="K109" s="40" t="n">
        <v>36373</v>
      </c>
      <c r="L109" s="42" t="n">
        <v>661</v>
      </c>
      <c r="M109" s="43" t="n">
        <f aca="false">(K109-F109)/F109*100</f>
        <v>1.85091845878136</v>
      </c>
      <c r="N109" s="40" t="n">
        <v>35982</v>
      </c>
      <c r="O109" s="41" t="n">
        <f aca="false">N109-F109</f>
        <v>270</v>
      </c>
      <c r="P109" s="40" t="n">
        <v>35426</v>
      </c>
      <c r="Q109" s="41" t="n">
        <f aca="false">P109-F109</f>
        <v>-286</v>
      </c>
      <c r="R109" s="40" t="n">
        <v>34666</v>
      </c>
      <c r="S109" s="42" t="n">
        <v>-1046</v>
      </c>
      <c r="T109" s="46" t="n">
        <f aca="false">(R109-F109)/F109*100</f>
        <v>-2.92898745519713</v>
      </c>
    </row>
    <row r="110" customFormat="false" ht="13.5" hidden="false" customHeight="false" outlineLevel="0" collapsed="false">
      <c r="A110" s="36" t="s">
        <v>232</v>
      </c>
      <c r="B110" s="37" t="s">
        <v>233</v>
      </c>
      <c r="C110" s="38" t="n">
        <v>6</v>
      </c>
      <c r="D110" s="39" t="s">
        <v>24</v>
      </c>
      <c r="E110" s="39" t="s">
        <v>25</v>
      </c>
      <c r="F110" s="40" t="n">
        <v>22776</v>
      </c>
      <c r="G110" s="40" t="n">
        <v>23097</v>
      </c>
      <c r="H110" s="41" t="n">
        <f aca="false">G110-F110</f>
        <v>321</v>
      </c>
      <c r="I110" s="40" t="n">
        <v>23230</v>
      </c>
      <c r="J110" s="41" t="n">
        <f aca="false">I110-F110</f>
        <v>454</v>
      </c>
      <c r="K110" s="40" t="n">
        <v>23157</v>
      </c>
      <c r="L110" s="42" t="n">
        <v>381</v>
      </c>
      <c r="M110" s="43" t="n">
        <f aca="false">(K110-F110)/F110*100</f>
        <v>1.67281348788198</v>
      </c>
      <c r="N110" s="40" t="n">
        <v>22931</v>
      </c>
      <c r="O110" s="41" t="n">
        <f aca="false">N110-F110</f>
        <v>155</v>
      </c>
      <c r="P110" s="40" t="n">
        <v>22574</v>
      </c>
      <c r="Q110" s="41" t="n">
        <f aca="false">P110-F110</f>
        <v>-202</v>
      </c>
      <c r="R110" s="40" t="n">
        <v>22143</v>
      </c>
      <c r="S110" s="42" t="n">
        <v>-633</v>
      </c>
      <c r="T110" s="46" t="n">
        <f aca="false">(R110-F110)/F110*100</f>
        <v>-2.77924130663857</v>
      </c>
    </row>
    <row r="111" customFormat="false" ht="13.5" hidden="false" customHeight="false" outlineLevel="0" collapsed="false">
      <c r="A111" s="36" t="s">
        <v>234</v>
      </c>
      <c r="B111" s="37" t="s">
        <v>235</v>
      </c>
      <c r="C111" s="38" t="n">
        <v>6</v>
      </c>
      <c r="D111" s="39" t="s">
        <v>24</v>
      </c>
      <c r="E111" s="39" t="s">
        <v>25</v>
      </c>
      <c r="F111" s="40" t="n">
        <v>24172</v>
      </c>
      <c r="G111" s="40" t="n">
        <v>24642</v>
      </c>
      <c r="H111" s="41" t="n">
        <f aca="false">G111-F111</f>
        <v>470</v>
      </c>
      <c r="I111" s="40" t="n">
        <v>24739</v>
      </c>
      <c r="J111" s="41" t="n">
        <f aca="false">I111-F111</f>
        <v>567</v>
      </c>
      <c r="K111" s="40" t="n">
        <v>24651</v>
      </c>
      <c r="L111" s="42" t="n">
        <v>479</v>
      </c>
      <c r="M111" s="43" t="n">
        <f aca="false">(K111-F111)/F111*100</f>
        <v>1.98163163991395</v>
      </c>
      <c r="N111" s="40" t="n">
        <v>24406</v>
      </c>
      <c r="O111" s="41" t="n">
        <f aca="false">N111-F111</f>
        <v>234</v>
      </c>
      <c r="P111" s="40" t="n">
        <v>24031</v>
      </c>
      <c r="Q111" s="41" t="n">
        <f aca="false">P111-F111</f>
        <v>-141</v>
      </c>
      <c r="R111" s="40" t="n">
        <v>23504</v>
      </c>
      <c r="S111" s="42" t="n">
        <v>-668</v>
      </c>
      <c r="T111" s="46" t="n">
        <f aca="false">(R111-F111)/F111*100</f>
        <v>-2.76352804898229</v>
      </c>
    </row>
    <row r="112" customFormat="false" ht="13.5" hidden="false" customHeight="false" outlineLevel="0" collapsed="false">
      <c r="A112" s="36" t="s">
        <v>236</v>
      </c>
      <c r="B112" s="37" t="s">
        <v>237</v>
      </c>
      <c r="C112" s="38" t="n">
        <v>6</v>
      </c>
      <c r="D112" s="39" t="s">
        <v>24</v>
      </c>
      <c r="E112" s="39" t="s">
        <v>25</v>
      </c>
      <c r="F112" s="40" t="n">
        <v>33691</v>
      </c>
      <c r="G112" s="40" t="n">
        <v>34403</v>
      </c>
      <c r="H112" s="41" t="n">
        <f aca="false">G112-F112</f>
        <v>712</v>
      </c>
      <c r="I112" s="40" t="n">
        <v>34692</v>
      </c>
      <c r="J112" s="41" t="n">
        <f aca="false">I112-F112</f>
        <v>1001</v>
      </c>
      <c r="K112" s="40" t="n">
        <v>34630</v>
      </c>
      <c r="L112" s="42" t="n">
        <v>939</v>
      </c>
      <c r="M112" s="43" t="n">
        <f aca="false">(K112-F112)/F112*100</f>
        <v>2.78709447626963</v>
      </c>
      <c r="N112" s="40" t="n">
        <v>34224</v>
      </c>
      <c r="O112" s="41" t="n">
        <f aca="false">N112-F112</f>
        <v>533</v>
      </c>
      <c r="P112" s="40" t="n">
        <v>33587</v>
      </c>
      <c r="Q112" s="41" t="n">
        <f aca="false">P112-F112</f>
        <v>-104</v>
      </c>
      <c r="R112" s="40" t="n">
        <v>32792</v>
      </c>
      <c r="S112" s="42" t="n">
        <v>-899</v>
      </c>
      <c r="T112" s="46" t="n">
        <f aca="false">(R112-F112)/F112*100</f>
        <v>-2.66836840699297</v>
      </c>
    </row>
    <row r="113" customFormat="false" ht="13.5" hidden="false" customHeight="false" outlineLevel="0" collapsed="false">
      <c r="A113" s="36" t="s">
        <v>238</v>
      </c>
      <c r="B113" s="37" t="s">
        <v>239</v>
      </c>
      <c r="C113" s="38" t="n">
        <v>6</v>
      </c>
      <c r="D113" s="39" t="s">
        <v>24</v>
      </c>
      <c r="E113" s="39" t="s">
        <v>25</v>
      </c>
      <c r="F113" s="40" t="n">
        <v>30915</v>
      </c>
      <c r="G113" s="40" t="n">
        <v>31468</v>
      </c>
      <c r="H113" s="41" t="n">
        <f aca="false">G113-F113</f>
        <v>553</v>
      </c>
      <c r="I113" s="40" t="n">
        <v>31520</v>
      </c>
      <c r="J113" s="41" t="n">
        <f aca="false">I113-F113</f>
        <v>605</v>
      </c>
      <c r="K113" s="40" t="n">
        <v>31392</v>
      </c>
      <c r="L113" s="42" t="n">
        <v>477</v>
      </c>
      <c r="M113" s="43" t="n">
        <f aca="false">(K113-F113)/F113*100</f>
        <v>1.5429403202329</v>
      </c>
      <c r="N113" s="40" t="n">
        <v>31143</v>
      </c>
      <c r="O113" s="41" t="n">
        <f aca="false">N113-F113</f>
        <v>228</v>
      </c>
      <c r="P113" s="40" t="n">
        <v>30757</v>
      </c>
      <c r="Q113" s="41" t="n">
        <f aca="false">P113-F113</f>
        <v>-158</v>
      </c>
      <c r="R113" s="40" t="n">
        <v>30190</v>
      </c>
      <c r="S113" s="42" t="n">
        <v>-725</v>
      </c>
      <c r="T113" s="46" t="n">
        <f aca="false">(R113-F113)/F113*100</f>
        <v>-2.34513989972505</v>
      </c>
    </row>
    <row r="114" customFormat="false" ht="13.5" hidden="false" customHeight="false" outlineLevel="0" collapsed="false">
      <c r="A114" s="36" t="s">
        <v>240</v>
      </c>
      <c r="B114" s="37" t="s">
        <v>241</v>
      </c>
      <c r="C114" s="38" t="n">
        <v>6</v>
      </c>
      <c r="D114" s="39" t="s">
        <v>24</v>
      </c>
      <c r="E114" s="39" t="s">
        <v>25</v>
      </c>
      <c r="F114" s="40" t="n">
        <v>29127</v>
      </c>
      <c r="G114" s="40" t="n">
        <v>29778</v>
      </c>
      <c r="H114" s="41" t="n">
        <f aca="false">G114-F114</f>
        <v>651</v>
      </c>
      <c r="I114" s="40" t="n">
        <v>30039</v>
      </c>
      <c r="J114" s="41" t="n">
        <f aca="false">I114-F114</f>
        <v>912</v>
      </c>
      <c r="K114" s="40" t="n">
        <v>30031</v>
      </c>
      <c r="L114" s="42" t="n">
        <v>904</v>
      </c>
      <c r="M114" s="43" t="n">
        <f aca="false">(K114-F114)/F114*100</f>
        <v>3.10364953479589</v>
      </c>
      <c r="N114" s="40" t="n">
        <v>29786</v>
      </c>
      <c r="O114" s="41" t="n">
        <f aca="false">N114-F114</f>
        <v>659</v>
      </c>
      <c r="P114" s="40" t="n">
        <v>29272</v>
      </c>
      <c r="Q114" s="41" t="n">
        <f aca="false">P114-F114</f>
        <v>145</v>
      </c>
      <c r="R114" s="40" t="n">
        <v>28553</v>
      </c>
      <c r="S114" s="42" t="n">
        <v>-574</v>
      </c>
      <c r="T114" s="46" t="n">
        <f aca="false">(R114-F114)/F114*100</f>
        <v>-1.97068012496996</v>
      </c>
    </row>
    <row r="115" customFormat="false" ht="13.5" hidden="false" customHeight="false" outlineLevel="0" collapsed="false">
      <c r="A115" s="36" t="s">
        <v>242</v>
      </c>
      <c r="B115" s="37" t="s">
        <v>243</v>
      </c>
      <c r="C115" s="38" t="n">
        <v>6</v>
      </c>
      <c r="D115" s="39" t="s">
        <v>24</v>
      </c>
      <c r="E115" s="39" t="s">
        <v>25</v>
      </c>
      <c r="F115" s="40" t="n">
        <v>49548</v>
      </c>
      <c r="G115" s="40" t="n">
        <v>51055</v>
      </c>
      <c r="H115" s="41" t="n">
        <f aca="false">G115-F115</f>
        <v>1507</v>
      </c>
      <c r="I115" s="40" t="n">
        <v>51460</v>
      </c>
      <c r="J115" s="41" t="n">
        <f aca="false">I115-F115</f>
        <v>1912</v>
      </c>
      <c r="K115" s="40" t="n">
        <v>51385</v>
      </c>
      <c r="L115" s="42" t="n">
        <v>1837</v>
      </c>
      <c r="M115" s="43" t="n">
        <f aca="false">(K115-F115)/F115*100</f>
        <v>3.70751594413498</v>
      </c>
      <c r="N115" s="40" t="n">
        <v>50914</v>
      </c>
      <c r="O115" s="41" t="n">
        <f aca="false">N115-F115</f>
        <v>1366</v>
      </c>
      <c r="P115" s="40" t="n">
        <v>50069</v>
      </c>
      <c r="Q115" s="41" t="n">
        <f aca="false">P115-F115</f>
        <v>521</v>
      </c>
      <c r="R115" s="40" t="n">
        <v>48745</v>
      </c>
      <c r="S115" s="42" t="n">
        <v>-803</v>
      </c>
      <c r="T115" s="46" t="n">
        <f aca="false">(R115-F115)/F115*100</f>
        <v>-1.62065068216679</v>
      </c>
    </row>
    <row r="116" customFormat="false" ht="13.5" hidden="false" customHeight="false" outlineLevel="0" collapsed="false">
      <c r="A116" s="36" t="s">
        <v>244</v>
      </c>
      <c r="B116" s="37" t="s">
        <v>245</v>
      </c>
      <c r="C116" s="38" t="n">
        <v>6</v>
      </c>
      <c r="D116" s="39" t="s">
        <v>24</v>
      </c>
      <c r="E116" s="39" t="s">
        <v>25</v>
      </c>
      <c r="F116" s="40" t="n">
        <v>46972</v>
      </c>
      <c r="G116" s="40" t="n">
        <v>47868</v>
      </c>
      <c r="H116" s="41" t="n">
        <f aca="false">G116-F116</f>
        <v>896</v>
      </c>
      <c r="I116" s="40" t="n">
        <v>48295</v>
      </c>
      <c r="J116" s="41" t="n">
        <f aca="false">I116-F116</f>
        <v>1323</v>
      </c>
      <c r="K116" s="40" t="n">
        <v>48252</v>
      </c>
      <c r="L116" s="42" t="n">
        <v>1280</v>
      </c>
      <c r="M116" s="43" t="n">
        <f aca="false">(K116-F116)/F116*100</f>
        <v>2.72502767606234</v>
      </c>
      <c r="N116" s="40" t="n">
        <v>47853</v>
      </c>
      <c r="O116" s="41" t="n">
        <f aca="false">N116-F116</f>
        <v>881</v>
      </c>
      <c r="P116" s="40" t="n">
        <v>47177</v>
      </c>
      <c r="Q116" s="41" t="n">
        <f aca="false">P116-F116</f>
        <v>205</v>
      </c>
      <c r="R116" s="40" t="n">
        <v>46213</v>
      </c>
      <c r="S116" s="42" t="n">
        <v>-759</v>
      </c>
      <c r="T116" s="46" t="n">
        <f aca="false">(R116-F116)/F116*100</f>
        <v>-1.61585625479009</v>
      </c>
    </row>
    <row r="117" customFormat="false" ht="13.5" hidden="false" customHeight="false" outlineLevel="0" collapsed="false">
      <c r="A117" s="36" t="s">
        <v>246</v>
      </c>
      <c r="B117" s="37" t="s">
        <v>247</v>
      </c>
      <c r="C117" s="38" t="n">
        <v>6</v>
      </c>
      <c r="D117" s="39" t="s">
        <v>24</v>
      </c>
      <c r="E117" s="39" t="s">
        <v>25</v>
      </c>
      <c r="F117" s="40" t="n">
        <v>30857</v>
      </c>
      <c r="G117" s="40" t="n">
        <v>31963</v>
      </c>
      <c r="H117" s="41" t="n">
        <f aca="false">G117-F117</f>
        <v>1106</v>
      </c>
      <c r="I117" s="40" t="n">
        <v>32373</v>
      </c>
      <c r="J117" s="41" t="n">
        <f aca="false">I117-F117</f>
        <v>1516</v>
      </c>
      <c r="K117" s="40" t="n">
        <v>32414</v>
      </c>
      <c r="L117" s="42" t="n">
        <v>1557</v>
      </c>
      <c r="M117" s="43" t="n">
        <f aca="false">(K117-F117)/F117*100</f>
        <v>5.04585669378099</v>
      </c>
      <c r="N117" s="40" t="n">
        <v>32131</v>
      </c>
      <c r="O117" s="41" t="n">
        <f aca="false">N117-F117</f>
        <v>1274</v>
      </c>
      <c r="P117" s="40" t="n">
        <v>31620</v>
      </c>
      <c r="Q117" s="41" t="n">
        <f aca="false">P117-F117</f>
        <v>763</v>
      </c>
      <c r="R117" s="40" t="n">
        <v>30866</v>
      </c>
      <c r="S117" s="42" t="n">
        <v>9</v>
      </c>
      <c r="T117" s="46" t="n">
        <f aca="false">(R117-F117)/F117*100</f>
        <v>0.029166801698156</v>
      </c>
    </row>
    <row r="118" customFormat="false" ht="13.5" hidden="false" customHeight="false" outlineLevel="0" collapsed="false">
      <c r="A118" s="36" t="s">
        <v>248</v>
      </c>
      <c r="B118" s="37" t="s">
        <v>249</v>
      </c>
      <c r="C118" s="38" t="n">
        <v>6</v>
      </c>
      <c r="D118" s="39" t="s">
        <v>24</v>
      </c>
      <c r="E118" s="39" t="s">
        <v>25</v>
      </c>
      <c r="F118" s="40" t="n">
        <v>27640</v>
      </c>
      <c r="G118" s="40" t="n">
        <v>28474</v>
      </c>
      <c r="H118" s="41" t="n">
        <f aca="false">G118-F118</f>
        <v>834</v>
      </c>
      <c r="I118" s="40" t="n">
        <v>28756</v>
      </c>
      <c r="J118" s="41" t="n">
        <f aca="false">I118-F118</f>
        <v>1116</v>
      </c>
      <c r="K118" s="40" t="n">
        <v>28798</v>
      </c>
      <c r="L118" s="42" t="n">
        <v>1158</v>
      </c>
      <c r="M118" s="43" t="n">
        <f aca="false">(K118-F118)/F118*100</f>
        <v>4.18958031837916</v>
      </c>
      <c r="N118" s="40" t="n">
        <v>28664</v>
      </c>
      <c r="O118" s="41" t="n">
        <f aca="false">N118-F118</f>
        <v>1024</v>
      </c>
      <c r="P118" s="40" t="n">
        <v>28375</v>
      </c>
      <c r="Q118" s="41" t="n">
        <f aca="false">P118-F118</f>
        <v>735</v>
      </c>
      <c r="R118" s="40" t="n">
        <v>27959</v>
      </c>
      <c r="S118" s="42" t="n">
        <v>319</v>
      </c>
      <c r="T118" s="46" t="n">
        <f aca="false">(R118-F118)/F118*100</f>
        <v>1.15412445730825</v>
      </c>
    </row>
    <row r="119" customFormat="false" ht="13.5" hidden="false" customHeight="false" outlineLevel="0" collapsed="false">
      <c r="A119" s="36" t="s">
        <v>250</v>
      </c>
      <c r="B119" s="37" t="s">
        <v>251</v>
      </c>
      <c r="C119" s="38" t="n">
        <v>6</v>
      </c>
      <c r="D119" s="39" t="s">
        <v>24</v>
      </c>
      <c r="E119" s="39" t="s">
        <v>25</v>
      </c>
      <c r="F119" s="40" t="n">
        <v>53560</v>
      </c>
      <c r="G119" s="40" t="n">
        <v>55124</v>
      </c>
      <c r="H119" s="41" t="n">
        <f aca="false">G119-F119</f>
        <v>1564</v>
      </c>
      <c r="I119" s="40" t="n">
        <v>55991</v>
      </c>
      <c r="J119" s="41" t="n">
        <f aca="false">I119-F119</f>
        <v>2431</v>
      </c>
      <c r="K119" s="40" t="n">
        <v>56375</v>
      </c>
      <c r="L119" s="42" t="n">
        <v>2815</v>
      </c>
      <c r="M119" s="43" t="n">
        <f aca="false">(K119-F119)/F119*100</f>
        <v>5.25578790141897</v>
      </c>
      <c r="N119" s="40" t="n">
        <v>56232</v>
      </c>
      <c r="O119" s="41" t="n">
        <f aca="false">N119-F119</f>
        <v>2672</v>
      </c>
      <c r="P119" s="40" t="n">
        <v>55568</v>
      </c>
      <c r="Q119" s="41" t="n">
        <f aca="false">P119-F119</f>
        <v>2008</v>
      </c>
      <c r="R119" s="40" t="n">
        <v>54382</v>
      </c>
      <c r="S119" s="42" t="n">
        <v>822</v>
      </c>
      <c r="T119" s="46" t="n">
        <f aca="false">(R119-F119)/F119*100</f>
        <v>1.53472740851382</v>
      </c>
    </row>
    <row r="120" customFormat="false" ht="13.5" hidden="false" customHeight="false" outlineLevel="0" collapsed="false">
      <c r="A120" s="36" t="s">
        <v>252</v>
      </c>
      <c r="B120" s="37" t="s">
        <v>253</v>
      </c>
      <c r="C120" s="38" t="n">
        <v>6</v>
      </c>
      <c r="D120" s="39" t="s">
        <v>24</v>
      </c>
      <c r="E120" s="39" t="s">
        <v>25</v>
      </c>
      <c r="F120" s="40" t="n">
        <v>29107</v>
      </c>
      <c r="G120" s="40" t="n">
        <v>29797</v>
      </c>
      <c r="H120" s="41" t="n">
        <f aca="false">G120-F120</f>
        <v>690</v>
      </c>
      <c r="I120" s="40" t="n">
        <v>30089</v>
      </c>
      <c r="J120" s="41" t="n">
        <f aca="false">I120-F120</f>
        <v>982</v>
      </c>
      <c r="K120" s="40" t="n">
        <v>30177</v>
      </c>
      <c r="L120" s="42" t="n">
        <v>1070</v>
      </c>
      <c r="M120" s="43" t="n">
        <f aca="false">(K120-F120)/F120*100</f>
        <v>3.67609166179957</v>
      </c>
      <c r="N120" s="40" t="n">
        <v>30123</v>
      </c>
      <c r="O120" s="41" t="n">
        <f aca="false">N120-F120</f>
        <v>1016</v>
      </c>
      <c r="P120" s="40" t="n">
        <v>29941</v>
      </c>
      <c r="Q120" s="41" t="n">
        <f aca="false">P120-F120</f>
        <v>834</v>
      </c>
      <c r="R120" s="40" t="n">
        <v>29558</v>
      </c>
      <c r="S120" s="42" t="n">
        <v>451</v>
      </c>
      <c r="T120" s="46" t="n">
        <f aca="false">(R120-F120)/F120*100</f>
        <v>1.5494554574501</v>
      </c>
    </row>
    <row r="121" customFormat="false" ht="13.5" hidden="false" customHeight="false" outlineLevel="0" collapsed="false">
      <c r="A121" s="36" t="s">
        <v>254</v>
      </c>
      <c r="B121" s="37" t="s">
        <v>255</v>
      </c>
      <c r="C121" s="38" t="n">
        <v>6</v>
      </c>
      <c r="D121" s="39" t="s">
        <v>24</v>
      </c>
      <c r="E121" s="39" t="s">
        <v>25</v>
      </c>
      <c r="F121" s="40" t="n">
        <v>23447</v>
      </c>
      <c r="G121" s="40" t="n">
        <v>24117</v>
      </c>
      <c r="H121" s="41" t="n">
        <f aca="false">G121-F121</f>
        <v>670</v>
      </c>
      <c r="I121" s="40" t="n">
        <v>24491</v>
      </c>
      <c r="J121" s="41" t="n">
        <f aca="false">I121-F121</f>
        <v>1044</v>
      </c>
      <c r="K121" s="40" t="n">
        <v>24685</v>
      </c>
      <c r="L121" s="42" t="n">
        <v>1238</v>
      </c>
      <c r="M121" s="43" t="n">
        <f aca="false">(K121-F121)/F121*100</f>
        <v>5.27999317609929</v>
      </c>
      <c r="N121" s="40" t="n">
        <v>24672</v>
      </c>
      <c r="O121" s="41" t="n">
        <f aca="false">N121-F121</f>
        <v>1225</v>
      </c>
      <c r="P121" s="40" t="n">
        <v>24470</v>
      </c>
      <c r="Q121" s="41" t="n">
        <f aca="false">P121-F121</f>
        <v>1023</v>
      </c>
      <c r="R121" s="40" t="n">
        <v>24126</v>
      </c>
      <c r="S121" s="42" t="n">
        <v>679</v>
      </c>
      <c r="T121" s="46" t="n">
        <f aca="false">(R121-F121)/F121*100</f>
        <v>2.89589286475882</v>
      </c>
    </row>
    <row r="122" customFormat="false" ht="13.5" hidden="false" customHeight="false" outlineLevel="0" collapsed="false">
      <c r="A122" s="36" t="s">
        <v>256</v>
      </c>
      <c r="B122" s="37" t="s">
        <v>257</v>
      </c>
      <c r="C122" s="38" t="n">
        <v>6</v>
      </c>
      <c r="D122" s="39" t="s">
        <v>24</v>
      </c>
      <c r="E122" s="39" t="s">
        <v>25</v>
      </c>
      <c r="F122" s="40" t="n">
        <v>25121</v>
      </c>
      <c r="G122" s="40" t="n">
        <v>25571</v>
      </c>
      <c r="H122" s="41" t="n">
        <f aca="false">G122-F122</f>
        <v>450</v>
      </c>
      <c r="I122" s="40" t="n">
        <v>25889</v>
      </c>
      <c r="J122" s="41" t="n">
        <f aca="false">I122-F122</f>
        <v>768</v>
      </c>
      <c r="K122" s="40" t="n">
        <v>26085</v>
      </c>
      <c r="L122" s="42" t="n">
        <v>964</v>
      </c>
      <c r="M122" s="43" t="n">
        <f aca="false">(K122-F122)/F122*100</f>
        <v>3.83742685402651</v>
      </c>
      <c r="N122" s="40" t="n">
        <v>26147</v>
      </c>
      <c r="O122" s="41" t="n">
        <f aca="false">N122-F122</f>
        <v>1026</v>
      </c>
      <c r="P122" s="40" t="n">
        <v>26085</v>
      </c>
      <c r="Q122" s="41" t="n">
        <f aca="false">P122-F122</f>
        <v>964</v>
      </c>
      <c r="R122" s="40" t="n">
        <v>25910</v>
      </c>
      <c r="S122" s="42" t="n">
        <v>789</v>
      </c>
      <c r="T122" s="46" t="n">
        <f aca="false">(R122-F122)/F122*100</f>
        <v>3.14079853509016</v>
      </c>
    </row>
    <row r="123" customFormat="false" ht="13.5" hidden="false" customHeight="false" outlineLevel="0" collapsed="false">
      <c r="A123" s="36" t="s">
        <v>258</v>
      </c>
      <c r="B123" s="37" t="s">
        <v>259</v>
      </c>
      <c r="C123" s="38" t="n">
        <v>6</v>
      </c>
      <c r="D123" s="39" t="s">
        <v>24</v>
      </c>
      <c r="E123" s="39" t="s">
        <v>25</v>
      </c>
      <c r="F123" s="40" t="n">
        <v>42655</v>
      </c>
      <c r="G123" s="40" t="n">
        <v>44173</v>
      </c>
      <c r="H123" s="41" t="n">
        <f aca="false">G123-F123</f>
        <v>1518</v>
      </c>
      <c r="I123" s="40" t="n">
        <v>44930</v>
      </c>
      <c r="J123" s="41" t="n">
        <f aca="false">I123-F123</f>
        <v>2275</v>
      </c>
      <c r="K123" s="40" t="n">
        <v>45322</v>
      </c>
      <c r="L123" s="42" t="n">
        <v>2667</v>
      </c>
      <c r="M123" s="43" t="n">
        <f aca="false">(K123-F123)/F123*100</f>
        <v>6.2524909154847</v>
      </c>
      <c r="N123" s="40" t="n">
        <v>45360</v>
      </c>
      <c r="O123" s="41" t="n">
        <f aca="false">N123-F123</f>
        <v>2705</v>
      </c>
      <c r="P123" s="40" t="n">
        <v>45104</v>
      </c>
      <c r="Q123" s="41" t="n">
        <f aca="false">P123-F123</f>
        <v>2449</v>
      </c>
      <c r="R123" s="40" t="n">
        <v>44556</v>
      </c>
      <c r="S123" s="42" t="n">
        <v>1901</v>
      </c>
      <c r="T123" s="46" t="n">
        <f aca="false">(R123-F123)/F123*100</f>
        <v>4.45668737545423</v>
      </c>
    </row>
    <row r="124" customFormat="false" ht="13.5" hidden="false" customHeight="false" outlineLevel="0" collapsed="false">
      <c r="A124" s="36" t="s">
        <v>260</v>
      </c>
      <c r="B124" s="37" t="s">
        <v>261</v>
      </c>
      <c r="C124" s="38" t="n">
        <v>6</v>
      </c>
      <c r="D124" s="45" t="s">
        <v>24</v>
      </c>
      <c r="E124" s="45" t="s">
        <v>25</v>
      </c>
      <c r="F124" s="40" t="n">
        <v>42452</v>
      </c>
      <c r="G124" s="40" t="n">
        <v>44080</v>
      </c>
      <c r="H124" s="41" t="n">
        <f aca="false">G124-F124</f>
        <v>1628</v>
      </c>
      <c r="I124" s="40" t="n">
        <v>44943</v>
      </c>
      <c r="J124" s="41" t="n">
        <f aca="false">I124-F124</f>
        <v>2491</v>
      </c>
      <c r="K124" s="40" t="n">
        <v>45343</v>
      </c>
      <c r="L124" s="42" t="n">
        <v>2891</v>
      </c>
      <c r="M124" s="43" t="n">
        <f aca="false">(K124-F124)/F124*100</f>
        <v>6.81004428531047</v>
      </c>
      <c r="N124" s="40" t="n">
        <v>45338</v>
      </c>
      <c r="O124" s="41" t="n">
        <f aca="false">N124-F124</f>
        <v>2886</v>
      </c>
      <c r="P124" s="40" t="n">
        <v>45047</v>
      </c>
      <c r="Q124" s="41" t="n">
        <f aca="false">P124-F124</f>
        <v>2595</v>
      </c>
      <c r="R124" s="40" t="n">
        <v>44553</v>
      </c>
      <c r="S124" s="42" t="n">
        <v>2101</v>
      </c>
      <c r="T124" s="46" t="n">
        <f aca="false">(R124-F124)/F124*100</f>
        <v>4.94911900499388</v>
      </c>
    </row>
    <row r="125" customFormat="false" ht="13.5" hidden="false" customHeight="false" outlineLevel="0" collapsed="false">
      <c r="A125" s="36" t="s">
        <v>262</v>
      </c>
      <c r="B125" s="37" t="s">
        <v>263</v>
      </c>
      <c r="C125" s="38" t="n">
        <v>6</v>
      </c>
      <c r="D125" s="39" t="s">
        <v>24</v>
      </c>
      <c r="E125" s="39" t="s">
        <v>25</v>
      </c>
      <c r="F125" s="40" t="n">
        <v>28501</v>
      </c>
      <c r="G125" s="40" t="n">
        <v>29424</v>
      </c>
      <c r="H125" s="41" t="n">
        <f aca="false">G125-F125</f>
        <v>923</v>
      </c>
      <c r="I125" s="40" t="n">
        <v>29935</v>
      </c>
      <c r="J125" s="41" t="n">
        <f aca="false">I125-F125</f>
        <v>1434</v>
      </c>
      <c r="K125" s="40" t="n">
        <v>30174</v>
      </c>
      <c r="L125" s="42" t="n">
        <v>1673</v>
      </c>
      <c r="M125" s="43" t="n">
        <f aca="false">(K125-F125)/F125*100</f>
        <v>5.86996947475527</v>
      </c>
      <c r="N125" s="40" t="n">
        <v>30219</v>
      </c>
      <c r="O125" s="41" t="n">
        <f aca="false">N125-F125</f>
        <v>1718</v>
      </c>
      <c r="P125" s="40" t="n">
        <v>30125</v>
      </c>
      <c r="Q125" s="41" t="n">
        <f aca="false">P125-F125</f>
        <v>1624</v>
      </c>
      <c r="R125" s="40" t="n">
        <v>29944</v>
      </c>
      <c r="S125" s="42" t="n">
        <v>1443</v>
      </c>
      <c r="T125" s="46" t="n">
        <f aca="false">(R125-F125)/F125*100</f>
        <v>5.06298024630715</v>
      </c>
    </row>
    <row r="126" customFormat="false" ht="13.5" hidden="false" customHeight="false" outlineLevel="0" collapsed="false">
      <c r="A126" s="36" t="s">
        <v>264</v>
      </c>
      <c r="B126" s="37" t="s">
        <v>265</v>
      </c>
      <c r="C126" s="38" t="n">
        <v>6</v>
      </c>
      <c r="D126" s="39" t="s">
        <v>24</v>
      </c>
      <c r="E126" s="39" t="s">
        <v>25</v>
      </c>
      <c r="F126" s="40" t="n">
        <v>30985</v>
      </c>
      <c r="G126" s="40" t="n">
        <v>32047</v>
      </c>
      <c r="H126" s="41" t="n">
        <f aca="false">G126-F126</f>
        <v>1062</v>
      </c>
      <c r="I126" s="40" t="n">
        <v>32600</v>
      </c>
      <c r="J126" s="41" t="n">
        <f aca="false">I126-F126</f>
        <v>1615</v>
      </c>
      <c r="K126" s="40" t="n">
        <v>32910</v>
      </c>
      <c r="L126" s="42" t="n">
        <v>1925</v>
      </c>
      <c r="M126" s="43" t="n">
        <f aca="false">(K126-F126)/F126*100</f>
        <v>6.21268355655963</v>
      </c>
      <c r="N126" s="40" t="n">
        <v>32979</v>
      </c>
      <c r="O126" s="41" t="n">
        <f aca="false">N126-F126</f>
        <v>1994</v>
      </c>
      <c r="P126" s="40" t="n">
        <v>32865</v>
      </c>
      <c r="Q126" s="41" t="n">
        <f aca="false">P126-F126</f>
        <v>1880</v>
      </c>
      <c r="R126" s="40" t="n">
        <v>32622</v>
      </c>
      <c r="S126" s="42" t="n">
        <v>1637</v>
      </c>
      <c r="T126" s="46" t="n">
        <f aca="false">(R126-F126)/F126*100</f>
        <v>5.28320154913668</v>
      </c>
    </row>
    <row r="127" customFormat="false" ht="13.5" hidden="false" customHeight="false" outlineLevel="0" collapsed="false">
      <c r="A127" s="36" t="s">
        <v>266</v>
      </c>
      <c r="B127" s="37" t="s">
        <v>267</v>
      </c>
      <c r="C127" s="38" t="n">
        <v>6</v>
      </c>
      <c r="D127" s="39" t="s">
        <v>24</v>
      </c>
      <c r="E127" s="39" t="s">
        <v>25</v>
      </c>
      <c r="F127" s="40" t="n">
        <v>25117</v>
      </c>
      <c r="G127" s="40" t="n">
        <v>25954</v>
      </c>
      <c r="H127" s="41" t="n">
        <f aca="false">G127-F127</f>
        <v>837</v>
      </c>
      <c r="I127" s="40" t="n">
        <v>26400</v>
      </c>
      <c r="J127" s="41" t="n">
        <f aca="false">I127-F127</f>
        <v>1283</v>
      </c>
      <c r="K127" s="40" t="n">
        <v>26665</v>
      </c>
      <c r="L127" s="42" t="n">
        <v>1548</v>
      </c>
      <c r="M127" s="43" t="n">
        <f aca="false">(K127-F127)/F127*100</f>
        <v>6.16315642791735</v>
      </c>
      <c r="N127" s="40" t="n">
        <v>26777</v>
      </c>
      <c r="O127" s="41" t="n">
        <f aca="false">N127-F127</f>
        <v>1660</v>
      </c>
      <c r="P127" s="40" t="n">
        <v>26737</v>
      </c>
      <c r="Q127" s="41" t="n">
        <f aca="false">P127-F127</f>
        <v>1620</v>
      </c>
      <c r="R127" s="40" t="n">
        <v>26534</v>
      </c>
      <c r="S127" s="42" t="n">
        <v>1417</v>
      </c>
      <c r="T127" s="46" t="n">
        <f aca="false">(R127-F127)/F127*100</f>
        <v>5.64159732452124</v>
      </c>
    </row>
    <row r="128" customFormat="false" ht="13.5" hidden="false" customHeight="false" outlineLevel="0" collapsed="false">
      <c r="A128" s="36" t="s">
        <v>268</v>
      </c>
      <c r="B128" s="37" t="s">
        <v>269</v>
      </c>
      <c r="C128" s="38" t="n">
        <v>6</v>
      </c>
      <c r="D128" s="39" t="s">
        <v>24</v>
      </c>
      <c r="E128" s="39" t="s">
        <v>25</v>
      </c>
      <c r="F128" s="40" t="n">
        <v>32286</v>
      </c>
      <c r="G128" s="40" t="n">
        <v>33562</v>
      </c>
      <c r="H128" s="41" t="n">
        <f aca="false">G128-F128</f>
        <v>1276</v>
      </c>
      <c r="I128" s="40" t="n">
        <v>34294</v>
      </c>
      <c r="J128" s="41" t="n">
        <f aca="false">I128-F128</f>
        <v>2008</v>
      </c>
      <c r="K128" s="40" t="n">
        <v>34739</v>
      </c>
      <c r="L128" s="42" t="n">
        <v>2453</v>
      </c>
      <c r="M128" s="43" t="n">
        <f aca="false">(K128-F128)/F128*100</f>
        <v>7.59772037415598</v>
      </c>
      <c r="N128" s="40" t="n">
        <v>34871</v>
      </c>
      <c r="O128" s="41" t="n">
        <f aca="false">N128-F128</f>
        <v>2585</v>
      </c>
      <c r="P128" s="40" t="n">
        <v>34674</v>
      </c>
      <c r="Q128" s="41" t="n">
        <f aca="false">P128-F128</f>
        <v>2388</v>
      </c>
      <c r="R128" s="40" t="n">
        <v>34191</v>
      </c>
      <c r="S128" s="42" t="n">
        <v>1905</v>
      </c>
      <c r="T128" s="46" t="n">
        <f aca="false">(R128-F128)/F128*100</f>
        <v>5.90039026203308</v>
      </c>
    </row>
    <row r="129" customFormat="false" ht="13.5" hidden="false" customHeight="false" outlineLevel="0" collapsed="false">
      <c r="A129" s="36" t="s">
        <v>270</v>
      </c>
      <c r="B129" s="37" t="s">
        <v>271</v>
      </c>
      <c r="C129" s="38" t="n">
        <v>6</v>
      </c>
      <c r="D129" s="39" t="s">
        <v>24</v>
      </c>
      <c r="E129" s="39" t="s">
        <v>25</v>
      </c>
      <c r="F129" s="40" t="n">
        <v>38716</v>
      </c>
      <c r="G129" s="40" t="n">
        <v>40318</v>
      </c>
      <c r="H129" s="41" t="n">
        <f aca="false">G129-F129</f>
        <v>1602</v>
      </c>
      <c r="I129" s="40" t="n">
        <v>41163</v>
      </c>
      <c r="J129" s="41" t="n">
        <f aca="false">I129-F129</f>
        <v>2447</v>
      </c>
      <c r="K129" s="40" t="n">
        <v>41621</v>
      </c>
      <c r="L129" s="42" t="n">
        <v>2905</v>
      </c>
      <c r="M129" s="43" t="n">
        <f aca="false">(K129-F129)/F129*100</f>
        <v>7.50335778489513</v>
      </c>
      <c r="N129" s="40" t="n">
        <v>41710</v>
      </c>
      <c r="O129" s="41" t="n">
        <f aca="false">N129-F129</f>
        <v>2994</v>
      </c>
      <c r="P129" s="40" t="n">
        <v>41584</v>
      </c>
      <c r="Q129" s="41" t="n">
        <f aca="false">P129-F129</f>
        <v>2868</v>
      </c>
      <c r="R129" s="40" t="n">
        <v>41355</v>
      </c>
      <c r="S129" s="42" t="n">
        <v>2639</v>
      </c>
      <c r="T129" s="46" t="n">
        <f aca="false">(R129-F129)/F129*100</f>
        <v>6.8163033371216</v>
      </c>
    </row>
    <row r="130" customFormat="false" ht="13.5" hidden="false" customHeight="false" outlineLevel="0" collapsed="false">
      <c r="A130" s="36" t="s">
        <v>272</v>
      </c>
      <c r="B130" s="37" t="s">
        <v>273</v>
      </c>
      <c r="C130" s="38" t="n">
        <v>6</v>
      </c>
      <c r="D130" s="39" t="s">
        <v>24</v>
      </c>
      <c r="E130" s="39" t="s">
        <v>25</v>
      </c>
      <c r="F130" s="40" t="n">
        <v>37306</v>
      </c>
      <c r="G130" s="40" t="n">
        <v>38334</v>
      </c>
      <c r="H130" s="41" t="n">
        <f aca="false">G130-F130</f>
        <v>1028</v>
      </c>
      <c r="I130" s="40" t="n">
        <v>39105</v>
      </c>
      <c r="J130" s="41" t="n">
        <f aca="false">I130-F130</f>
        <v>1799</v>
      </c>
      <c r="K130" s="40" t="n">
        <v>39589</v>
      </c>
      <c r="L130" s="42" t="n">
        <v>2283</v>
      </c>
      <c r="M130" s="43" t="n">
        <f aca="false">(K130-F130)/F130*100</f>
        <v>6.11965903607999</v>
      </c>
      <c r="N130" s="40" t="n">
        <v>39852</v>
      </c>
      <c r="O130" s="41" t="n">
        <f aca="false">N130-F130</f>
        <v>2546</v>
      </c>
      <c r="P130" s="40" t="n">
        <v>39940</v>
      </c>
      <c r="Q130" s="41" t="n">
        <f aca="false">P130-F130</f>
        <v>2634</v>
      </c>
      <c r="R130" s="40" t="n">
        <v>39900</v>
      </c>
      <c r="S130" s="42" t="n">
        <v>2594</v>
      </c>
      <c r="T130" s="46" t="n">
        <f aca="false">(R130-F130)/F130*100</f>
        <v>6.9533050983756</v>
      </c>
    </row>
    <row r="131" customFormat="false" ht="13.5" hidden="false" customHeight="false" outlineLevel="0" collapsed="false">
      <c r="A131" s="36" t="s">
        <v>274</v>
      </c>
      <c r="B131" s="37" t="s">
        <v>275</v>
      </c>
      <c r="C131" s="38" t="n">
        <v>6</v>
      </c>
      <c r="D131" s="39" t="s">
        <v>24</v>
      </c>
      <c r="E131" s="39" t="s">
        <v>25</v>
      </c>
      <c r="F131" s="40" t="n">
        <v>47977</v>
      </c>
      <c r="G131" s="40" t="n">
        <v>49618</v>
      </c>
      <c r="H131" s="41" t="n">
        <f aca="false">G131-F131</f>
        <v>1641</v>
      </c>
      <c r="I131" s="40" t="n">
        <v>50716</v>
      </c>
      <c r="J131" s="41" t="n">
        <f aca="false">I131-F131</f>
        <v>2739</v>
      </c>
      <c r="K131" s="40" t="n">
        <v>51575</v>
      </c>
      <c r="L131" s="42" t="n">
        <v>3598</v>
      </c>
      <c r="M131" s="43" t="n">
        <f aca="false">(K131-F131)/F131*100</f>
        <v>7.49942680867916</v>
      </c>
      <c r="N131" s="40" t="n">
        <v>52010</v>
      </c>
      <c r="O131" s="41" t="n">
        <f aca="false">N131-F131</f>
        <v>4033</v>
      </c>
      <c r="P131" s="40" t="n">
        <v>51997</v>
      </c>
      <c r="Q131" s="41" t="n">
        <f aca="false">P131-F131</f>
        <v>4020</v>
      </c>
      <c r="R131" s="40" t="n">
        <v>51551</v>
      </c>
      <c r="S131" s="42" t="n">
        <v>3574</v>
      </c>
      <c r="T131" s="46" t="n">
        <f aca="false">(R131-F131)/F131*100</f>
        <v>7.44940283886029</v>
      </c>
    </row>
    <row r="132" customFormat="false" ht="13.5" hidden="false" customHeight="false" outlineLevel="0" collapsed="false">
      <c r="A132" s="36" t="s">
        <v>276</v>
      </c>
      <c r="B132" s="37" t="s">
        <v>277</v>
      </c>
      <c r="C132" s="38" t="n">
        <v>6</v>
      </c>
      <c r="D132" s="39" t="s">
        <v>24</v>
      </c>
      <c r="E132" s="39" t="s">
        <v>25</v>
      </c>
      <c r="F132" s="40" t="n">
        <v>33733</v>
      </c>
      <c r="G132" s="40" t="n">
        <v>34713</v>
      </c>
      <c r="H132" s="41" t="n">
        <f aca="false">G132-F132</f>
        <v>980</v>
      </c>
      <c r="I132" s="40" t="n">
        <v>35505</v>
      </c>
      <c r="J132" s="41" t="n">
        <f aca="false">I132-F132</f>
        <v>1772</v>
      </c>
      <c r="K132" s="40" t="n">
        <v>36098</v>
      </c>
      <c r="L132" s="42" t="n">
        <v>2365</v>
      </c>
      <c r="M132" s="43" t="n">
        <f aca="false">(K132-F132)/F132*100</f>
        <v>7.0109388432692</v>
      </c>
      <c r="N132" s="40" t="n">
        <v>36465</v>
      </c>
      <c r="O132" s="41" t="n">
        <f aca="false">N132-F132</f>
        <v>2732</v>
      </c>
      <c r="P132" s="40" t="n">
        <v>36586</v>
      </c>
      <c r="Q132" s="41" t="n">
        <f aca="false">P132-F132</f>
        <v>2853</v>
      </c>
      <c r="R132" s="40" t="n">
        <v>36481</v>
      </c>
      <c r="S132" s="42" t="n">
        <v>2748</v>
      </c>
      <c r="T132" s="46" t="n">
        <f aca="false">(R132-F132)/F132*100</f>
        <v>8.14632555657665</v>
      </c>
    </row>
    <row r="133" customFormat="false" ht="13.5" hidden="false" customHeight="false" outlineLevel="0" collapsed="false">
      <c r="A133" s="36" t="s">
        <v>278</v>
      </c>
      <c r="B133" s="37" t="s">
        <v>279</v>
      </c>
      <c r="C133" s="38" t="n">
        <v>6</v>
      </c>
      <c r="D133" s="39" t="s">
        <v>24</v>
      </c>
      <c r="E133" s="39" t="s">
        <v>25</v>
      </c>
      <c r="F133" s="40" t="n">
        <v>40557</v>
      </c>
      <c r="G133" s="40" t="n">
        <v>42206</v>
      </c>
      <c r="H133" s="41" t="n">
        <f aca="false">G133-F133</f>
        <v>1649</v>
      </c>
      <c r="I133" s="40" t="n">
        <v>43297</v>
      </c>
      <c r="J133" s="41" t="n">
        <f aca="false">I133-F133</f>
        <v>2740</v>
      </c>
      <c r="K133" s="40" t="n">
        <v>43998</v>
      </c>
      <c r="L133" s="42" t="n">
        <v>3441</v>
      </c>
      <c r="M133" s="43" t="n">
        <f aca="false">(K133-F133)/F133*100</f>
        <v>8.4843553517272</v>
      </c>
      <c r="N133" s="40" t="n">
        <v>44333</v>
      </c>
      <c r="O133" s="41" t="n">
        <f aca="false">N133-F133</f>
        <v>3776</v>
      </c>
      <c r="P133" s="40" t="n">
        <v>44381</v>
      </c>
      <c r="Q133" s="41" t="n">
        <f aca="false">P133-F133</f>
        <v>3824</v>
      </c>
      <c r="R133" s="40" t="n">
        <v>44211</v>
      </c>
      <c r="S133" s="42" t="n">
        <v>3654</v>
      </c>
      <c r="T133" s="46" t="n">
        <f aca="false">(R133-F133)/F133*100</f>
        <v>9.00954212589689</v>
      </c>
    </row>
    <row r="134" customFormat="false" ht="13.5" hidden="false" customHeight="false" outlineLevel="0" collapsed="false">
      <c r="A134" s="36" t="s">
        <v>280</v>
      </c>
      <c r="B134" s="37" t="s">
        <v>281</v>
      </c>
      <c r="C134" s="38" t="n">
        <v>6</v>
      </c>
      <c r="D134" s="39" t="s">
        <v>24</v>
      </c>
      <c r="E134" s="39" t="s">
        <v>25</v>
      </c>
      <c r="F134" s="40" t="n">
        <v>27085</v>
      </c>
      <c r="G134" s="40" t="n">
        <v>28321</v>
      </c>
      <c r="H134" s="41" t="n">
        <f aca="false">G134-F134</f>
        <v>1236</v>
      </c>
      <c r="I134" s="40" t="n">
        <v>29038</v>
      </c>
      <c r="J134" s="41" t="n">
        <f aca="false">I134-F134</f>
        <v>1953</v>
      </c>
      <c r="K134" s="40" t="n">
        <v>29510</v>
      </c>
      <c r="L134" s="42" t="n">
        <v>2425</v>
      </c>
      <c r="M134" s="43" t="n">
        <f aca="false">(K134-F134)/F134*100</f>
        <v>8.95329518183496</v>
      </c>
      <c r="N134" s="40" t="n">
        <v>29747</v>
      </c>
      <c r="O134" s="41" t="n">
        <f aca="false">N134-F134</f>
        <v>2662</v>
      </c>
      <c r="P134" s="40" t="n">
        <v>29766</v>
      </c>
      <c r="Q134" s="41" t="n">
        <f aca="false">P134-F134</f>
        <v>2681</v>
      </c>
      <c r="R134" s="40" t="n">
        <v>29553</v>
      </c>
      <c r="S134" s="42" t="n">
        <v>2468</v>
      </c>
      <c r="T134" s="46" t="n">
        <f aca="false">(R134-F134)/F134*100</f>
        <v>9.11205464279121</v>
      </c>
    </row>
    <row r="135" customFormat="false" ht="13.5" hidden="false" customHeight="false" outlineLevel="0" collapsed="false">
      <c r="A135" s="36" t="s">
        <v>282</v>
      </c>
      <c r="B135" s="37" t="s">
        <v>283</v>
      </c>
      <c r="C135" s="38" t="n">
        <v>6</v>
      </c>
      <c r="D135" s="39" t="s">
        <v>24</v>
      </c>
      <c r="E135" s="39" t="s">
        <v>25</v>
      </c>
      <c r="F135" s="40" t="n">
        <v>32257</v>
      </c>
      <c r="G135" s="40" t="n">
        <v>33972</v>
      </c>
      <c r="H135" s="41" t="n">
        <f aca="false">G135-F135</f>
        <v>1715</v>
      </c>
      <c r="I135" s="40" t="n">
        <v>34960</v>
      </c>
      <c r="J135" s="41" t="n">
        <f aca="false">I135-F135</f>
        <v>2703</v>
      </c>
      <c r="K135" s="40" t="n">
        <v>35584</v>
      </c>
      <c r="L135" s="42" t="n">
        <v>3327</v>
      </c>
      <c r="M135" s="43" t="n">
        <f aca="false">(K135-F135)/F135*100</f>
        <v>10.314040363332</v>
      </c>
      <c r="N135" s="40" t="n">
        <v>35888</v>
      </c>
      <c r="O135" s="41" t="n">
        <f aca="false">N135-F135</f>
        <v>3631</v>
      </c>
      <c r="P135" s="40" t="n">
        <v>35896</v>
      </c>
      <c r="Q135" s="41" t="n">
        <f aca="false">P135-F135</f>
        <v>3639</v>
      </c>
      <c r="R135" s="40" t="n">
        <v>35639</v>
      </c>
      <c r="S135" s="42" t="n">
        <v>3382</v>
      </c>
      <c r="T135" s="46" t="n">
        <f aca="false">(R135-F135)/F135*100</f>
        <v>10.4845459900177</v>
      </c>
    </row>
    <row r="136" customFormat="false" ht="13.5" hidden="false" customHeight="false" outlineLevel="0" collapsed="false">
      <c r="A136" s="36" t="s">
        <v>284</v>
      </c>
      <c r="B136" s="37" t="s">
        <v>285</v>
      </c>
      <c r="C136" s="38" t="n">
        <v>6</v>
      </c>
      <c r="D136" s="39" t="s">
        <v>24</v>
      </c>
      <c r="E136" s="39" t="s">
        <v>25</v>
      </c>
      <c r="F136" s="40" t="n">
        <v>33537</v>
      </c>
      <c r="G136" s="40" t="n">
        <v>34792</v>
      </c>
      <c r="H136" s="41" t="n">
        <f aca="false">G136-F136</f>
        <v>1255</v>
      </c>
      <c r="I136" s="40" t="n">
        <v>35743</v>
      </c>
      <c r="J136" s="41" t="n">
        <f aca="false">I136-F136</f>
        <v>2206</v>
      </c>
      <c r="K136" s="40" t="n">
        <v>36452</v>
      </c>
      <c r="L136" s="42" t="n">
        <v>2915</v>
      </c>
      <c r="M136" s="43" t="n">
        <f aca="false">(K136-F136)/F136*100</f>
        <v>8.69189253660137</v>
      </c>
      <c r="N136" s="40" t="n">
        <v>36914</v>
      </c>
      <c r="O136" s="41" t="n">
        <f aca="false">N136-F136</f>
        <v>3377</v>
      </c>
      <c r="P136" s="40" t="n">
        <v>37132</v>
      </c>
      <c r="Q136" s="41" t="n">
        <f aca="false">P136-F136</f>
        <v>3595</v>
      </c>
      <c r="R136" s="40" t="n">
        <v>37175</v>
      </c>
      <c r="S136" s="42" t="n">
        <v>3638</v>
      </c>
      <c r="T136" s="46" t="n">
        <f aca="false">(R136-F136)/F136*100</f>
        <v>10.8477204281838</v>
      </c>
    </row>
    <row r="137" customFormat="false" ht="13.5" hidden="false" customHeight="false" outlineLevel="0" collapsed="false">
      <c r="A137" s="36" t="s">
        <v>286</v>
      </c>
      <c r="B137" s="37" t="s">
        <v>287</v>
      </c>
      <c r="C137" s="38" t="n">
        <v>6</v>
      </c>
      <c r="D137" s="39" t="s">
        <v>24</v>
      </c>
      <c r="E137" s="39" t="s">
        <v>25</v>
      </c>
      <c r="F137" s="40" t="n">
        <v>39384</v>
      </c>
      <c r="G137" s="40" t="n">
        <v>41196</v>
      </c>
      <c r="H137" s="41" t="n">
        <f aca="false">G137-F137</f>
        <v>1812</v>
      </c>
      <c r="I137" s="40" t="n">
        <v>42341</v>
      </c>
      <c r="J137" s="41" t="n">
        <f aca="false">I137-F137</f>
        <v>2957</v>
      </c>
      <c r="K137" s="40" t="n">
        <v>43104</v>
      </c>
      <c r="L137" s="42" t="n">
        <v>3720</v>
      </c>
      <c r="M137" s="43" t="n">
        <f aca="false">(K137-F137)/F137*100</f>
        <v>9.44546008531383</v>
      </c>
      <c r="N137" s="40" t="n">
        <v>43540</v>
      </c>
      <c r="O137" s="41" t="n">
        <f aca="false">N137-F137</f>
        <v>4156</v>
      </c>
      <c r="P137" s="40" t="n">
        <v>43723</v>
      </c>
      <c r="Q137" s="41" t="n">
        <f aca="false">P137-F137</f>
        <v>4339</v>
      </c>
      <c r="R137" s="40" t="n">
        <v>43704</v>
      </c>
      <c r="S137" s="42" t="n">
        <v>4320</v>
      </c>
      <c r="T137" s="46" t="n">
        <f aca="false">(R137-F137)/F137*100</f>
        <v>10.9689213893967</v>
      </c>
    </row>
    <row r="138" customFormat="false" ht="13.5" hidden="false" customHeight="false" outlineLevel="0" collapsed="false">
      <c r="A138" s="36" t="s">
        <v>288</v>
      </c>
      <c r="B138" s="37" t="s">
        <v>289</v>
      </c>
      <c r="C138" s="38" t="n">
        <v>6</v>
      </c>
      <c r="D138" s="39" t="s">
        <v>24</v>
      </c>
      <c r="E138" s="39" t="s">
        <v>25</v>
      </c>
      <c r="F138" s="40" t="n">
        <v>26848</v>
      </c>
      <c r="G138" s="40" t="n">
        <v>28010</v>
      </c>
      <c r="H138" s="41" t="n">
        <f aca="false">G138-F138</f>
        <v>1162</v>
      </c>
      <c r="I138" s="40" t="n">
        <v>28835</v>
      </c>
      <c r="J138" s="41" t="n">
        <f aca="false">I138-F138</f>
        <v>1987</v>
      </c>
      <c r="K138" s="40" t="n">
        <v>29428</v>
      </c>
      <c r="L138" s="42" t="n">
        <v>2580</v>
      </c>
      <c r="M138" s="43" t="n">
        <f aca="false">(K138-F138)/F138*100</f>
        <v>9.60965435041716</v>
      </c>
      <c r="N138" s="40" t="n">
        <v>29810</v>
      </c>
      <c r="O138" s="41" t="n">
        <f aca="false">N138-F138</f>
        <v>2962</v>
      </c>
      <c r="P138" s="40" t="n">
        <v>29995</v>
      </c>
      <c r="Q138" s="41" t="n">
        <f aca="false">P138-F138</f>
        <v>3147</v>
      </c>
      <c r="R138" s="40" t="n">
        <v>30046</v>
      </c>
      <c r="S138" s="42" t="n">
        <v>3198</v>
      </c>
      <c r="T138" s="46" t="n">
        <f aca="false">(R138-F138)/F138*100</f>
        <v>11.9115017878427</v>
      </c>
    </row>
    <row r="139" customFormat="false" ht="13.5" hidden="false" customHeight="false" outlineLevel="0" collapsed="false">
      <c r="A139" s="36" t="s">
        <v>290</v>
      </c>
      <c r="B139" s="37" t="s">
        <v>291</v>
      </c>
      <c r="C139" s="38" t="n">
        <v>6</v>
      </c>
      <c r="D139" s="39" t="s">
        <v>24</v>
      </c>
      <c r="E139" s="39" t="s">
        <v>25</v>
      </c>
      <c r="F139" s="40" t="n">
        <v>37685</v>
      </c>
      <c r="G139" s="40" t="n">
        <v>39656</v>
      </c>
      <c r="H139" s="41" t="n">
        <f aca="false">G139-F139</f>
        <v>1971</v>
      </c>
      <c r="I139" s="40" t="n">
        <v>40923</v>
      </c>
      <c r="J139" s="41" t="n">
        <f aca="false">I139-F139</f>
        <v>3238</v>
      </c>
      <c r="K139" s="40" t="n">
        <v>41856</v>
      </c>
      <c r="L139" s="42" t="n">
        <v>4171</v>
      </c>
      <c r="M139" s="43" t="n">
        <f aca="false">(K139-F139)/F139*100</f>
        <v>11.0680642165318</v>
      </c>
      <c r="N139" s="40" t="n">
        <v>42480</v>
      </c>
      <c r="O139" s="41" t="n">
        <f aca="false">N139-F139</f>
        <v>4795</v>
      </c>
      <c r="P139" s="40" t="n">
        <v>42864</v>
      </c>
      <c r="Q139" s="41" t="n">
        <f aca="false">P139-F139</f>
        <v>5179</v>
      </c>
      <c r="R139" s="40" t="n">
        <v>43028</v>
      </c>
      <c r="S139" s="42" t="n">
        <v>5343</v>
      </c>
      <c r="T139" s="46" t="n">
        <f aca="false">(R139-F139)/F139*100</f>
        <v>14.1780549290169</v>
      </c>
    </row>
    <row r="140" customFormat="false" ht="13.5" hidden="false" customHeight="false" outlineLevel="0" collapsed="false">
      <c r="A140" s="36" t="s">
        <v>292</v>
      </c>
      <c r="B140" s="37" t="s">
        <v>293</v>
      </c>
      <c r="C140" s="38" t="n">
        <v>6</v>
      </c>
      <c r="D140" s="39" t="s">
        <v>24</v>
      </c>
      <c r="E140" s="39" t="s">
        <v>25</v>
      </c>
      <c r="F140" s="40" t="n">
        <v>46493</v>
      </c>
      <c r="G140" s="40" t="n">
        <v>48933</v>
      </c>
      <c r="H140" s="41" t="n">
        <f aca="false">G140-F140</f>
        <v>2440</v>
      </c>
      <c r="I140" s="40" t="n">
        <v>50636</v>
      </c>
      <c r="J140" s="41" t="n">
        <f aca="false">I140-F140</f>
        <v>4143</v>
      </c>
      <c r="K140" s="40" t="n">
        <v>52001</v>
      </c>
      <c r="L140" s="42" t="n">
        <v>5508</v>
      </c>
      <c r="M140" s="43" t="n">
        <f aca="false">(K140-F140)/F140*100</f>
        <v>11.8469447013529</v>
      </c>
      <c r="N140" s="40" t="n">
        <v>52908</v>
      </c>
      <c r="O140" s="41" t="n">
        <f aca="false">N140-F140</f>
        <v>6415</v>
      </c>
      <c r="P140" s="40" t="n">
        <v>53335</v>
      </c>
      <c r="Q140" s="41" t="n">
        <f aca="false">P140-F140</f>
        <v>6842</v>
      </c>
      <c r="R140" s="40" t="n">
        <v>53310</v>
      </c>
      <c r="S140" s="42" t="n">
        <v>6817</v>
      </c>
      <c r="T140" s="46" t="n">
        <f aca="false">(R140-F140)/F140*100</f>
        <v>14.6624223001312</v>
      </c>
    </row>
    <row r="141" customFormat="false" ht="13.5" hidden="false" customHeight="false" outlineLevel="0" collapsed="false">
      <c r="A141" s="36" t="s">
        <v>294</v>
      </c>
      <c r="B141" s="37" t="s">
        <v>295</v>
      </c>
      <c r="C141" s="38" t="n">
        <v>6</v>
      </c>
      <c r="D141" s="39" t="s">
        <v>24</v>
      </c>
      <c r="E141" s="39" t="s">
        <v>25</v>
      </c>
      <c r="F141" s="40" t="n">
        <v>32434</v>
      </c>
      <c r="G141" s="40" t="n">
        <v>34322</v>
      </c>
      <c r="H141" s="41" t="n">
        <f aca="false">G141-F141</f>
        <v>1888</v>
      </c>
      <c r="I141" s="40" t="n">
        <v>35769</v>
      </c>
      <c r="J141" s="41" t="n">
        <f aca="false">I141-F141</f>
        <v>3335</v>
      </c>
      <c r="K141" s="40" t="n">
        <v>36918</v>
      </c>
      <c r="L141" s="42" t="n">
        <v>4484</v>
      </c>
      <c r="M141" s="43" t="n">
        <f aca="false">(K141-F141)/F141*100</f>
        <v>13.8249984584078</v>
      </c>
      <c r="N141" s="40" t="n">
        <v>37699</v>
      </c>
      <c r="O141" s="41" t="n">
        <f aca="false">N141-F141</f>
        <v>5265</v>
      </c>
      <c r="P141" s="40" t="n">
        <v>38185</v>
      </c>
      <c r="Q141" s="41" t="n">
        <f aca="false">P141-F141</f>
        <v>5751</v>
      </c>
      <c r="R141" s="40" t="n">
        <v>38401</v>
      </c>
      <c r="S141" s="42" t="n">
        <v>5967</v>
      </c>
      <c r="T141" s="46" t="n">
        <f aca="false">(R141-F141)/F141*100</f>
        <v>18.3973607942283</v>
      </c>
    </row>
    <row r="142" customFormat="false" ht="13.5" hidden="false" customHeight="false" outlineLevel="0" collapsed="false">
      <c r="A142" s="36" t="s">
        <v>296</v>
      </c>
      <c r="B142" s="37" t="s">
        <v>297</v>
      </c>
      <c r="C142" s="38" t="n">
        <v>6</v>
      </c>
      <c r="D142" s="39" t="s">
        <v>24</v>
      </c>
      <c r="E142" s="39" t="s">
        <v>25</v>
      </c>
      <c r="F142" s="40" t="n">
        <v>36535</v>
      </c>
      <c r="G142" s="40" t="n">
        <v>38942</v>
      </c>
      <c r="H142" s="41" t="n">
        <f aca="false">G142-F142</f>
        <v>2407</v>
      </c>
      <c r="I142" s="40" t="n">
        <v>40678</v>
      </c>
      <c r="J142" s="41" t="n">
        <f aca="false">I142-F142</f>
        <v>4143</v>
      </c>
      <c r="K142" s="40" t="n">
        <v>42000</v>
      </c>
      <c r="L142" s="42" t="n">
        <v>5465</v>
      </c>
      <c r="M142" s="43" t="n">
        <f aca="false">(K142-F142)/F142*100</f>
        <v>14.9582592035035</v>
      </c>
      <c r="N142" s="40" t="n">
        <v>42883</v>
      </c>
      <c r="O142" s="41" t="n">
        <f aca="false">N142-F142</f>
        <v>6348</v>
      </c>
      <c r="P142" s="40" t="n">
        <v>43353</v>
      </c>
      <c r="Q142" s="41" t="n">
        <f aca="false">P142-F142</f>
        <v>6818</v>
      </c>
      <c r="R142" s="40" t="n">
        <v>43536</v>
      </c>
      <c r="S142" s="42" t="n">
        <v>7001</v>
      </c>
      <c r="T142" s="46" t="n">
        <f aca="false">(R142-F142)/F142*100</f>
        <v>19.1624469686602</v>
      </c>
    </row>
    <row r="143" customFormat="false" ht="13.5" hidden="false" customHeight="false" outlineLevel="0" collapsed="false">
      <c r="A143" s="36" t="s">
        <v>298</v>
      </c>
      <c r="B143" s="37" t="s">
        <v>299</v>
      </c>
      <c r="C143" s="38" t="n">
        <v>6</v>
      </c>
      <c r="D143" s="39" t="s">
        <v>24</v>
      </c>
      <c r="E143" s="39" t="s">
        <v>25</v>
      </c>
      <c r="F143" s="40" t="n">
        <v>34236</v>
      </c>
      <c r="G143" s="40" t="n">
        <v>37032</v>
      </c>
      <c r="H143" s="41" t="n">
        <f aca="false">G143-F143</f>
        <v>2796</v>
      </c>
      <c r="I143" s="40" t="n">
        <v>39081</v>
      </c>
      <c r="J143" s="41" t="n">
        <f aca="false">I143-F143</f>
        <v>4845</v>
      </c>
      <c r="K143" s="40" t="n">
        <v>40728</v>
      </c>
      <c r="L143" s="42" t="n">
        <v>6492</v>
      </c>
      <c r="M143" s="43" t="n">
        <f aca="false">(K143-F143)/F143*100</f>
        <v>18.962495618647</v>
      </c>
      <c r="N143" s="40" t="n">
        <v>41930</v>
      </c>
      <c r="O143" s="41" t="n">
        <f aca="false">N143-F143</f>
        <v>7694</v>
      </c>
      <c r="P143" s="40" t="n">
        <v>42776</v>
      </c>
      <c r="Q143" s="41" t="n">
        <f aca="false">P143-F143</f>
        <v>8540</v>
      </c>
      <c r="R143" s="40" t="n">
        <v>43298</v>
      </c>
      <c r="S143" s="42" t="n">
        <v>9062</v>
      </c>
      <c r="T143" s="46" t="n">
        <f aca="false">(R143-F143)/F143*100</f>
        <v>26.4692136931885</v>
      </c>
    </row>
    <row r="144" customFormat="false" ht="13.5" hidden="false" customHeight="false" outlineLevel="0" collapsed="false">
      <c r="A144" s="36" t="s">
        <v>300</v>
      </c>
      <c r="B144" s="37" t="s">
        <v>301</v>
      </c>
      <c r="C144" s="38" t="n">
        <v>6</v>
      </c>
      <c r="D144" s="39" t="s">
        <v>24</v>
      </c>
      <c r="E144" s="39" t="s">
        <v>25</v>
      </c>
      <c r="F144" s="40" t="n">
        <v>41593</v>
      </c>
      <c r="G144" s="40" t="n">
        <v>45979</v>
      </c>
      <c r="H144" s="41" t="n">
        <f aca="false">G144-F144</f>
        <v>4386</v>
      </c>
      <c r="I144" s="40" t="n">
        <v>48932</v>
      </c>
      <c r="J144" s="41" t="n">
        <f aca="false">I144-F144</f>
        <v>7339</v>
      </c>
      <c r="K144" s="40" t="n">
        <v>51294</v>
      </c>
      <c r="L144" s="42" t="n">
        <v>9701</v>
      </c>
      <c r="M144" s="43" t="n">
        <f aca="false">(K144-F144)/F144*100</f>
        <v>23.3236361887818</v>
      </c>
      <c r="N144" s="40" t="n">
        <v>53034</v>
      </c>
      <c r="O144" s="41" t="n">
        <f aca="false">N144-F144</f>
        <v>11441</v>
      </c>
      <c r="P144" s="40" t="n">
        <v>54323</v>
      </c>
      <c r="Q144" s="41" t="n">
        <f aca="false">P144-F144</f>
        <v>12730</v>
      </c>
      <c r="R144" s="40" t="n">
        <v>55213</v>
      </c>
      <c r="S144" s="42" t="n">
        <v>13620</v>
      </c>
      <c r="T144" s="46" t="n">
        <f aca="false">(R144-F144)/F144*100</f>
        <v>32.7458947419037</v>
      </c>
    </row>
    <row r="145" customFormat="false" ht="13.5" hidden="false" customHeight="false" outlineLevel="0" collapsed="false">
      <c r="A145" s="48" t="s">
        <v>302</v>
      </c>
      <c r="B145" s="49" t="n">
        <v>139</v>
      </c>
      <c r="C145" s="49"/>
      <c r="D145" s="50" t="s">
        <v>303</v>
      </c>
      <c r="E145" s="50"/>
      <c r="F145" s="51" t="n">
        <v>30287.8705035971</v>
      </c>
      <c r="G145" s="51" t="n">
        <v>30323.8489208633</v>
      </c>
      <c r="H145" s="52" t="n">
        <f aca="false">G145-F145</f>
        <v>35.9784172661894</v>
      </c>
      <c r="I145" s="51" t="n">
        <v>30049.1654676259</v>
      </c>
      <c r="J145" s="52" t="n">
        <f aca="false">I145-F145</f>
        <v>-238.705035971223</v>
      </c>
      <c r="K145" s="51" t="n">
        <v>29540.8489208633</v>
      </c>
      <c r="L145" s="53" t="n">
        <v>-747.021582733813</v>
      </c>
      <c r="M145" s="54" t="n">
        <v>-2.46640509984052</v>
      </c>
      <c r="N145" s="51" t="n">
        <v>28828.2302158273</v>
      </c>
      <c r="O145" s="52" t="n">
        <f aca="false">N145-F145</f>
        <v>-1459.64028776978</v>
      </c>
      <c r="P145" s="51" t="n">
        <v>27953.8705035971</v>
      </c>
      <c r="Q145" s="52" t="n">
        <f aca="false">P145-F145</f>
        <v>-2334</v>
      </c>
      <c r="R145" s="51" t="n">
        <v>26938.0215827338</v>
      </c>
      <c r="S145" s="53" t="n">
        <v>-3349.84892086331</v>
      </c>
      <c r="T145" s="55" t="n">
        <v>-11.0600344796953</v>
      </c>
    </row>
  </sheetData>
  <mergeCells count="12">
    <mergeCell ref="A3:B5"/>
    <mergeCell ref="C3:C5"/>
    <mergeCell ref="D3:D5"/>
    <mergeCell ref="E3:E5"/>
    <mergeCell ref="F3:T3"/>
    <mergeCell ref="G4:H4"/>
    <mergeCell ref="I4:J4"/>
    <mergeCell ref="K4:M4"/>
    <mergeCell ref="N4:O4"/>
    <mergeCell ref="P4:Q4"/>
    <mergeCell ref="R4:T4"/>
    <mergeCell ref="D145:E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8T01:30:01Z</dcterms:created>
  <dc:creator>dora</dc:creator>
  <dc:description/>
  <dc:language>en-US</dc:language>
  <cp:lastModifiedBy>dora</cp:lastModifiedBy>
  <dcterms:modified xsi:type="dcterms:W3CDTF">2010-09-30T07:41:17Z</dcterms:modified>
  <cp:revision>0</cp:revision>
  <dc:subject/>
  <dc:title/>
</cp:coreProperties>
</file>