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r>
      <rPr>
        <sz val="11"/>
        <rFont val="Noto Sans"/>
        <family val="2"/>
      </rPr>
      <t xml:space="preserve">高齢化問題の対応【老年人口増加の状況】　　　　　　　　　　　　　　　　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人口５万人以上の市・区：老年人口増加順（２００５対２０３５年）</t>
    </r>
  </si>
  <si>
    <t xml:space="preserve">１：政令指定都市</t>
  </si>
  <si>
    <t xml:space="preserve">：増加１０万人以上     　　　　　　　　　　　　　：割合６０％以上 </t>
  </si>
  <si>
    <t xml:space="preserve">：増加５万人以上～１０万人未満　　　　　　　　　　　　　　　　：割合５０％以上～６０％未満</t>
  </si>
  <si>
    <t xml:space="preserve">：増加１万人以上～５万人未満　　　　　　　　　　　　　：割合４０％以上～５０％未満</t>
  </si>
  <si>
    <t xml:space="preserve">：増加５千人以上～１万人未満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r>
      <rPr>
        <sz val="9"/>
        <color rgb="FF000000"/>
        <rFont val="Noto Sans"/>
        <family val="2"/>
      </rPr>
      <t xml:space="preserve">老年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６５～　）人口：割合</t>
    </r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増減率</t>
  </si>
  <si>
    <t xml:space="preserve">人口</t>
  </si>
  <si>
    <t xml:space="preserve">割合</t>
  </si>
  <si>
    <t xml:space="preserve">対０５増減</t>
  </si>
  <si>
    <t xml:space="preserve">05:20</t>
  </si>
  <si>
    <t xml:space="preserve">05:35</t>
  </si>
  <si>
    <t xml:space="preserve">14100</t>
  </si>
  <si>
    <t xml:space="preserve">横浜市　　　　</t>
  </si>
  <si>
    <t xml:space="preserve">01100</t>
  </si>
  <si>
    <t xml:space="preserve">札幌市　　　　</t>
  </si>
  <si>
    <t xml:space="preserve">23100</t>
  </si>
  <si>
    <t xml:space="preserve">名古屋市　　　</t>
  </si>
  <si>
    <t xml:space="preserve">40130</t>
  </si>
  <si>
    <t xml:space="preserve">福岡市　　　　</t>
  </si>
  <si>
    <t xml:space="preserve">14130</t>
  </si>
  <si>
    <t xml:space="preserve">川崎市　　　　</t>
  </si>
  <si>
    <t xml:space="preserve">27100</t>
  </si>
  <si>
    <t xml:space="preserve">大阪市　　　　</t>
  </si>
  <si>
    <t xml:space="preserve">11100</t>
  </si>
  <si>
    <t xml:space="preserve">さいたま市　　</t>
  </si>
  <si>
    <t xml:space="preserve">28100</t>
  </si>
  <si>
    <t xml:space="preserve">神戸市　　　　</t>
  </si>
  <si>
    <t xml:space="preserve">12100</t>
  </si>
  <si>
    <t xml:space="preserve">千葉市　　　　</t>
  </si>
  <si>
    <t xml:space="preserve">34100</t>
  </si>
  <si>
    <t xml:space="preserve">広島市　　　　</t>
  </si>
  <si>
    <t xml:space="preserve">04100</t>
  </si>
  <si>
    <t xml:space="preserve">仙台市　　　　</t>
  </si>
  <si>
    <t xml:space="preserve">14209</t>
  </si>
  <si>
    <t xml:space="preserve">相模原市　　　</t>
  </si>
  <si>
    <t xml:space="preserve">26100</t>
  </si>
  <si>
    <t xml:space="preserve">京都市　　　　</t>
  </si>
  <si>
    <t xml:space="preserve">22130</t>
  </si>
  <si>
    <t xml:space="preserve">浜松市　　　　</t>
  </si>
  <si>
    <t xml:space="preserve">27140</t>
  </si>
  <si>
    <t xml:space="preserve">堺市　　　　　</t>
  </si>
  <si>
    <t xml:space="preserve">33201</t>
  </si>
  <si>
    <t xml:space="preserve">岡山市　　　　</t>
  </si>
  <si>
    <t xml:space="preserve">15100</t>
  </si>
  <si>
    <t xml:space="preserve">新潟市　　　　</t>
  </si>
  <si>
    <t xml:space="preserve">22100</t>
  </si>
  <si>
    <t xml:space="preserve">静岡市　　　　</t>
  </si>
  <si>
    <t xml:space="preserve">40100</t>
  </si>
  <si>
    <t xml:space="preserve">北九州市　　　</t>
  </si>
  <si>
    <t xml:space="preserve">団体数</t>
  </si>
  <si>
    <t xml:space="preserve">平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_ "/>
    <numFmt numFmtId="167" formatCode="#,##0_ ;[RED]\-#,##0\ "/>
    <numFmt numFmtId="168" formatCode="@"/>
    <numFmt numFmtId="169" formatCode="0_);[RED]\(0\)"/>
    <numFmt numFmtId="170" formatCode="0.0"/>
    <numFmt numFmtId="171" formatCode="#,##0.00_ ;[RED]\-#,##0.00\ "/>
    <numFmt numFmtId="172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ichiran" xfId="21"/>
    <cellStyle name="標準_SSDS_ShiTe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sheetData>
    <row r="1" customFormat="false" ht="23.25" hidden="false" customHeight="true" outlineLevel="0" collapsed="false">
      <c r="B1" s="1" t="s">
        <v>0</v>
      </c>
    </row>
    <row r="2" customFormat="false" ht="18" hidden="false" customHeight="true" outlineLevel="0" collapsed="false">
      <c r="B2" s="1"/>
      <c r="E2" s="2" t="s">
        <v>1</v>
      </c>
    </row>
    <row r="3" customFormat="false" ht="31.5" hidden="false" customHeight="true" outlineLevel="0" collapsed="false">
      <c r="A3" s="3"/>
      <c r="B3" s="4"/>
      <c r="C3" s="3"/>
      <c r="F3" s="5"/>
      <c r="G3" s="6" t="s">
        <v>2</v>
      </c>
      <c r="H3" s="6"/>
      <c r="I3" s="6"/>
      <c r="J3" s="7"/>
      <c r="K3" s="6" t="s">
        <v>3</v>
      </c>
      <c r="L3" s="6"/>
      <c r="M3" s="6"/>
      <c r="N3" s="8"/>
      <c r="O3" s="6" t="s">
        <v>4</v>
      </c>
      <c r="P3" s="6"/>
      <c r="Q3" s="6"/>
      <c r="R3" s="9"/>
      <c r="S3" s="10" t="s">
        <v>5</v>
      </c>
      <c r="T3" s="10"/>
      <c r="U3" s="10"/>
      <c r="W3" s="11"/>
      <c r="X3" s="11"/>
      <c r="Y3" s="3"/>
      <c r="Z3" s="3"/>
      <c r="AA3" s="3"/>
    </row>
    <row r="4" customFormat="false" ht="13.5" hidden="false" customHeight="true" outlineLevel="0" collapsed="false">
      <c r="A4" s="12" t="s">
        <v>6</v>
      </c>
      <c r="B4" s="12"/>
      <c r="C4" s="13" t="s">
        <v>7</v>
      </c>
      <c r="D4" s="14" t="s">
        <v>8</v>
      </c>
      <c r="E4" s="14" t="s">
        <v>9</v>
      </c>
      <c r="F4" s="15" t="s">
        <v>10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customFormat="false" ht="13.5" hidden="false" customHeight="false" outlineLevel="0" collapsed="false">
      <c r="A5" s="12"/>
      <c r="B5" s="12"/>
      <c r="C5" s="13"/>
      <c r="D5" s="14"/>
      <c r="E5" s="14"/>
      <c r="F5" s="16" t="s">
        <v>11</v>
      </c>
      <c r="G5" s="16"/>
      <c r="H5" s="16" t="s">
        <v>12</v>
      </c>
      <c r="I5" s="16"/>
      <c r="J5" s="16"/>
      <c r="K5" s="16" t="s">
        <v>13</v>
      </c>
      <c r="L5" s="16"/>
      <c r="M5" s="16"/>
      <c r="N5" s="16" t="s">
        <v>14</v>
      </c>
      <c r="O5" s="16"/>
      <c r="P5" s="16"/>
      <c r="Q5" s="16" t="s">
        <v>15</v>
      </c>
      <c r="R5" s="16"/>
      <c r="S5" s="16"/>
      <c r="T5" s="16" t="s">
        <v>16</v>
      </c>
      <c r="U5" s="16"/>
      <c r="V5" s="16"/>
      <c r="W5" s="16" t="s">
        <v>17</v>
      </c>
      <c r="X5" s="16"/>
      <c r="Y5" s="16"/>
      <c r="Z5" s="17" t="s">
        <v>18</v>
      </c>
      <c r="AA5" s="17"/>
    </row>
    <row r="6" customFormat="false" ht="13.5" hidden="false" customHeight="false" outlineLevel="0" collapsed="false">
      <c r="A6" s="12"/>
      <c r="B6" s="12"/>
      <c r="C6" s="13"/>
      <c r="D6" s="14"/>
      <c r="E6" s="14"/>
      <c r="F6" s="17" t="s">
        <v>19</v>
      </c>
      <c r="G6" s="17" t="s">
        <v>20</v>
      </c>
      <c r="H6" s="17" t="s">
        <v>19</v>
      </c>
      <c r="I6" s="17" t="s">
        <v>20</v>
      </c>
      <c r="J6" s="17" t="s">
        <v>21</v>
      </c>
      <c r="K6" s="17" t="s">
        <v>19</v>
      </c>
      <c r="L6" s="17" t="s">
        <v>20</v>
      </c>
      <c r="M6" s="17" t="s">
        <v>21</v>
      </c>
      <c r="N6" s="17" t="s">
        <v>19</v>
      </c>
      <c r="O6" s="17" t="s">
        <v>20</v>
      </c>
      <c r="P6" s="17" t="s">
        <v>21</v>
      </c>
      <c r="Q6" s="17" t="s">
        <v>19</v>
      </c>
      <c r="R6" s="17" t="s">
        <v>20</v>
      </c>
      <c r="S6" s="17" t="s">
        <v>21</v>
      </c>
      <c r="T6" s="17" t="s">
        <v>19</v>
      </c>
      <c r="U6" s="18" t="s">
        <v>20</v>
      </c>
      <c r="V6" s="17" t="s">
        <v>21</v>
      </c>
      <c r="W6" s="17" t="s">
        <v>19</v>
      </c>
      <c r="X6" s="17" t="s">
        <v>20</v>
      </c>
      <c r="Y6" s="17" t="s">
        <v>21</v>
      </c>
      <c r="Z6" s="19" t="s">
        <v>22</v>
      </c>
      <c r="AA6" s="20" t="s">
        <v>23</v>
      </c>
    </row>
    <row r="7" customFormat="false" ht="13.5" hidden="false" customHeight="false" outlineLevel="0" collapsed="false">
      <c r="A7" s="21" t="s">
        <v>24</v>
      </c>
      <c r="B7" s="22" t="s">
        <v>25</v>
      </c>
      <c r="C7" s="23" t="n">
        <v>1</v>
      </c>
      <c r="D7" s="24"/>
      <c r="E7" s="24"/>
      <c r="F7" s="25" t="n">
        <v>608536.76</v>
      </c>
      <c r="G7" s="26" t="n">
        <v>17</v>
      </c>
      <c r="H7" s="27" t="n">
        <v>747109.223</v>
      </c>
      <c r="I7" s="28" t="n">
        <v>20.3</v>
      </c>
      <c r="J7" s="29" t="n">
        <v>138572.463</v>
      </c>
      <c r="K7" s="25" t="n">
        <v>886271.302</v>
      </c>
      <c r="L7" s="30" t="n">
        <v>23.8</v>
      </c>
      <c r="M7" s="31" t="n">
        <v>277734.542</v>
      </c>
      <c r="N7" s="25" t="n">
        <v>959386.911</v>
      </c>
      <c r="O7" s="30" t="n">
        <v>25.7</v>
      </c>
      <c r="P7" s="31" t="n">
        <v>350850.151</v>
      </c>
      <c r="Q7" s="25" t="n">
        <v>994901.76</v>
      </c>
      <c r="R7" s="30" t="n">
        <v>26.8</v>
      </c>
      <c r="S7" s="31" t="n">
        <v>386365</v>
      </c>
      <c r="T7" s="27" t="n">
        <v>1055977.056</v>
      </c>
      <c r="U7" s="28" t="n">
        <v>28.8</v>
      </c>
      <c r="V7" s="29" t="n">
        <v>447440.296</v>
      </c>
      <c r="W7" s="25" t="n">
        <v>1144259.718</v>
      </c>
      <c r="X7" s="30" t="n">
        <v>31.8</v>
      </c>
      <c r="Y7" s="32" t="n">
        <v>535722.958</v>
      </c>
      <c r="Z7" s="33" t="n">
        <v>57.654717687063</v>
      </c>
      <c r="AA7" s="34" t="n">
        <v>88.0346091171222</v>
      </c>
    </row>
    <row r="8" customFormat="false" ht="13.5" hidden="false" customHeight="false" outlineLevel="0" collapsed="false">
      <c r="A8" s="35" t="s">
        <v>26</v>
      </c>
      <c r="B8" s="36" t="s">
        <v>27</v>
      </c>
      <c r="C8" s="37" t="n">
        <v>1</v>
      </c>
      <c r="D8" s="38"/>
      <c r="E8" s="38"/>
      <c r="F8" s="39" t="n">
        <v>325389.299</v>
      </c>
      <c r="G8" s="40" t="n">
        <v>17.3</v>
      </c>
      <c r="H8" s="41" t="n">
        <v>389801.364</v>
      </c>
      <c r="I8" s="42" t="n">
        <v>20.4</v>
      </c>
      <c r="J8" s="43" t="n">
        <v>64412.065</v>
      </c>
      <c r="K8" s="39" t="n">
        <v>474737.72</v>
      </c>
      <c r="L8" s="44" t="n">
        <v>24.8</v>
      </c>
      <c r="M8" s="45" t="n">
        <v>149348.421</v>
      </c>
      <c r="N8" s="39" t="n">
        <v>532004.48</v>
      </c>
      <c r="O8" s="44" t="n">
        <v>28</v>
      </c>
      <c r="P8" s="45" t="n">
        <v>206615.181</v>
      </c>
      <c r="Q8" s="39" t="n">
        <v>558546.651</v>
      </c>
      <c r="R8" s="44" t="n">
        <v>29.9</v>
      </c>
      <c r="S8" s="45" t="n">
        <v>233157.352</v>
      </c>
      <c r="T8" s="41" t="n">
        <v>582248.32</v>
      </c>
      <c r="U8" s="42" t="n">
        <v>32</v>
      </c>
      <c r="V8" s="46" t="n">
        <v>256859.021</v>
      </c>
      <c r="W8" s="39" t="n">
        <v>602333.725</v>
      </c>
      <c r="X8" s="44" t="n">
        <v>34.3</v>
      </c>
      <c r="Y8" s="47" t="n">
        <v>276944.426</v>
      </c>
      <c r="Z8" s="48" t="n">
        <v>63.4978413964376</v>
      </c>
      <c r="AA8" s="49" t="n">
        <v>85.1117190550264</v>
      </c>
    </row>
    <row r="9" customFormat="false" ht="13.5" hidden="false" customHeight="false" outlineLevel="0" collapsed="false">
      <c r="A9" s="35" t="s">
        <v>28</v>
      </c>
      <c r="B9" s="36" t="s">
        <v>29</v>
      </c>
      <c r="C9" s="37" t="n">
        <v>1</v>
      </c>
      <c r="D9" s="38"/>
      <c r="E9" s="38"/>
      <c r="F9" s="39" t="n">
        <v>412001.532</v>
      </c>
      <c r="G9" s="40" t="n">
        <v>18.6</v>
      </c>
      <c r="H9" s="41" t="n">
        <v>479692.95</v>
      </c>
      <c r="I9" s="42" t="n">
        <v>21.5</v>
      </c>
      <c r="J9" s="43" t="n">
        <v>67691.418</v>
      </c>
      <c r="K9" s="39" t="n">
        <v>551703.528</v>
      </c>
      <c r="L9" s="44" t="n">
        <v>24.8</v>
      </c>
      <c r="M9" s="45" t="n">
        <v>139701.996</v>
      </c>
      <c r="N9" s="39" t="n">
        <v>578761.482</v>
      </c>
      <c r="O9" s="44" t="n">
        <v>26.3</v>
      </c>
      <c r="P9" s="45" t="n">
        <v>166759.95</v>
      </c>
      <c r="Q9" s="39" t="n">
        <v>586094.139</v>
      </c>
      <c r="R9" s="44" t="n">
        <v>27.1</v>
      </c>
      <c r="S9" s="45" t="n">
        <v>174092.607</v>
      </c>
      <c r="T9" s="41" t="n">
        <v>604422.39</v>
      </c>
      <c r="U9" s="42" t="n">
        <v>28.6</v>
      </c>
      <c r="V9" s="46" t="n">
        <v>192420.858</v>
      </c>
      <c r="W9" s="39" t="n">
        <v>630293.411</v>
      </c>
      <c r="X9" s="44" t="n">
        <v>30.7</v>
      </c>
      <c r="Y9" s="47" t="n">
        <v>218291.879</v>
      </c>
      <c r="Z9" s="48" t="n">
        <v>40.4755655131885</v>
      </c>
      <c r="AA9" s="49" t="n">
        <v>52.9832687612433</v>
      </c>
    </row>
    <row r="10" customFormat="false" ht="13.5" hidden="false" customHeight="false" outlineLevel="0" collapsed="false">
      <c r="A10" s="35" t="s">
        <v>30</v>
      </c>
      <c r="B10" s="36" t="s">
        <v>31</v>
      </c>
      <c r="C10" s="37" t="n">
        <v>1</v>
      </c>
      <c r="D10" s="38"/>
      <c r="E10" s="38"/>
      <c r="F10" s="39" t="n">
        <v>215796.966</v>
      </c>
      <c r="G10" s="40" t="n">
        <v>15.4</v>
      </c>
      <c r="H10" s="41" t="n">
        <v>255419.673</v>
      </c>
      <c r="I10" s="42" t="n">
        <v>17.7</v>
      </c>
      <c r="J10" s="50" t="n">
        <v>39622.707</v>
      </c>
      <c r="K10" s="39" t="n">
        <v>309713.818</v>
      </c>
      <c r="L10" s="44" t="n">
        <v>21.1</v>
      </c>
      <c r="M10" s="51" t="n">
        <v>93916.852</v>
      </c>
      <c r="N10" s="39" t="n">
        <v>346627.476</v>
      </c>
      <c r="O10" s="44" t="n">
        <v>23.4</v>
      </c>
      <c r="P10" s="45" t="n">
        <v>130830.51</v>
      </c>
      <c r="Q10" s="39" t="n">
        <v>367603.456</v>
      </c>
      <c r="R10" s="44" t="n">
        <v>24.8</v>
      </c>
      <c r="S10" s="45" t="n">
        <v>151806.49</v>
      </c>
      <c r="T10" s="41" t="n">
        <v>388430.064</v>
      </c>
      <c r="U10" s="42" t="n">
        <v>26.4</v>
      </c>
      <c r="V10" s="46" t="n">
        <v>172633.098</v>
      </c>
      <c r="W10" s="39" t="n">
        <v>413185.59</v>
      </c>
      <c r="X10" s="44" t="n">
        <v>28.5</v>
      </c>
      <c r="Y10" s="47" t="n">
        <v>197388.624</v>
      </c>
      <c r="Z10" s="48" t="n">
        <v>60.6266679393444</v>
      </c>
      <c r="AA10" s="49" t="n">
        <v>91.46960110644</v>
      </c>
    </row>
    <row r="11" customFormat="false" ht="13.5" hidden="false" customHeight="false" outlineLevel="0" collapsed="false">
      <c r="A11" s="35" t="s">
        <v>32</v>
      </c>
      <c r="B11" s="36" t="s">
        <v>33</v>
      </c>
      <c r="C11" s="37" t="n">
        <v>1</v>
      </c>
      <c r="D11" s="38"/>
      <c r="E11" s="38"/>
      <c r="F11" s="39" t="n">
        <v>193743.606</v>
      </c>
      <c r="G11" s="40" t="n">
        <v>14.6</v>
      </c>
      <c r="H11" s="41" t="n">
        <v>234908.14</v>
      </c>
      <c r="I11" s="42" t="n">
        <v>17.2</v>
      </c>
      <c r="J11" s="50" t="n">
        <v>41164.534</v>
      </c>
      <c r="K11" s="39" t="n">
        <v>278860.164</v>
      </c>
      <c r="L11" s="44" t="n">
        <v>20.1</v>
      </c>
      <c r="M11" s="51" t="n">
        <v>85116.5580000001</v>
      </c>
      <c r="N11" s="39" t="n">
        <v>303367.736</v>
      </c>
      <c r="O11" s="44" t="n">
        <v>21.7</v>
      </c>
      <c r="P11" s="45" t="n">
        <v>109624.13</v>
      </c>
      <c r="Q11" s="39" t="n">
        <v>317594.111</v>
      </c>
      <c r="R11" s="44" t="n">
        <v>22.7</v>
      </c>
      <c r="S11" s="45" t="n">
        <v>123850.505</v>
      </c>
      <c r="T11" s="41" t="n">
        <v>344864.088</v>
      </c>
      <c r="U11" s="42" t="n">
        <v>24.8</v>
      </c>
      <c r="V11" s="46" t="n">
        <v>151120.482</v>
      </c>
      <c r="W11" s="39" t="n">
        <v>384237.56</v>
      </c>
      <c r="X11" s="44" t="n">
        <v>28</v>
      </c>
      <c r="Y11" s="47" t="n">
        <v>190493.954</v>
      </c>
      <c r="Z11" s="48" t="n">
        <v>56.5820634101339</v>
      </c>
      <c r="AA11" s="49" t="n">
        <v>98.3227049051622</v>
      </c>
    </row>
    <row r="12" customFormat="false" ht="13.5" hidden="false" customHeight="false" outlineLevel="0" collapsed="false">
      <c r="A12" s="35" t="s">
        <v>34</v>
      </c>
      <c r="B12" s="36" t="s">
        <v>35</v>
      </c>
      <c r="C12" s="37" t="n">
        <v>1</v>
      </c>
      <c r="D12" s="38"/>
      <c r="E12" s="38"/>
      <c r="F12" s="39" t="n">
        <v>536277.444</v>
      </c>
      <c r="G12" s="40" t="n">
        <v>20.4</v>
      </c>
      <c r="H12" s="41" t="n">
        <v>614366.14</v>
      </c>
      <c r="I12" s="42" t="n">
        <v>23.5</v>
      </c>
      <c r="J12" s="43" t="n">
        <v>78088.696</v>
      </c>
      <c r="K12" s="39" t="n">
        <v>694526.67</v>
      </c>
      <c r="L12" s="44" t="n">
        <v>27</v>
      </c>
      <c r="M12" s="45" t="n">
        <v>158249.226</v>
      </c>
      <c r="N12" s="39" t="n">
        <v>713431.856</v>
      </c>
      <c r="O12" s="44" t="n">
        <v>28.4</v>
      </c>
      <c r="P12" s="45" t="n">
        <v>177154.412</v>
      </c>
      <c r="Q12" s="39" t="n">
        <v>701898.624</v>
      </c>
      <c r="R12" s="44" t="n">
        <v>28.8</v>
      </c>
      <c r="S12" s="45" t="n">
        <v>165621.18</v>
      </c>
      <c r="T12" s="41" t="n">
        <v>707361.739</v>
      </c>
      <c r="U12" s="42" t="n">
        <v>30.1</v>
      </c>
      <c r="V12" s="46" t="n">
        <v>171084.295</v>
      </c>
      <c r="W12" s="39" t="n">
        <v>725213.874</v>
      </c>
      <c r="X12" s="44" t="n">
        <v>32.2</v>
      </c>
      <c r="Y12" s="47" t="n">
        <v>188936.43</v>
      </c>
      <c r="Z12" s="48" t="n">
        <v>33.0340971789968</v>
      </c>
      <c r="AA12" s="49" t="n">
        <v>35.2310976554889</v>
      </c>
    </row>
    <row r="13" customFormat="false" ht="13.5" hidden="false" customHeight="false" outlineLevel="0" collapsed="false">
      <c r="A13" s="35" t="s">
        <v>36</v>
      </c>
      <c r="B13" s="36" t="s">
        <v>37</v>
      </c>
      <c r="C13" s="37" t="n">
        <v>1</v>
      </c>
      <c r="D13" s="38"/>
      <c r="E13" s="38"/>
      <c r="F13" s="39" t="n">
        <v>187033.926</v>
      </c>
      <c r="G13" s="40" t="n">
        <v>15.9</v>
      </c>
      <c r="H13" s="41" t="n">
        <v>234244.14</v>
      </c>
      <c r="I13" s="42" t="n">
        <v>19.5</v>
      </c>
      <c r="J13" s="50" t="n">
        <v>47210.214</v>
      </c>
      <c r="K13" s="39" t="n">
        <v>283071.438</v>
      </c>
      <c r="L13" s="44" t="n">
        <v>23.4</v>
      </c>
      <c r="M13" s="51" t="n">
        <v>96037.512</v>
      </c>
      <c r="N13" s="39" t="n">
        <v>307826.31</v>
      </c>
      <c r="O13" s="44" t="n">
        <v>25.5</v>
      </c>
      <c r="P13" s="45" t="n">
        <v>120792.384</v>
      </c>
      <c r="Q13" s="39" t="n">
        <v>322499.07</v>
      </c>
      <c r="R13" s="44" t="n">
        <v>27</v>
      </c>
      <c r="S13" s="45" t="n">
        <v>135465.144</v>
      </c>
      <c r="T13" s="41" t="n">
        <v>341150.358</v>
      </c>
      <c r="U13" s="42" t="n">
        <v>29.1</v>
      </c>
      <c r="V13" s="46" t="n">
        <v>154116.432</v>
      </c>
      <c r="W13" s="39" t="n">
        <v>364260.677</v>
      </c>
      <c r="X13" s="44" t="n">
        <v>31.9</v>
      </c>
      <c r="Y13" s="47" t="n">
        <v>177226.751</v>
      </c>
      <c r="Z13" s="48" t="n">
        <v>64.5831409217171</v>
      </c>
      <c r="AA13" s="49" t="n">
        <v>94.7564726839985</v>
      </c>
    </row>
    <row r="14" customFormat="false" ht="13.5" hidden="false" customHeight="false" outlineLevel="0" collapsed="false">
      <c r="A14" s="35" t="s">
        <v>38</v>
      </c>
      <c r="B14" s="36" t="s">
        <v>39</v>
      </c>
      <c r="C14" s="37" t="n">
        <v>1</v>
      </c>
      <c r="D14" s="38"/>
      <c r="E14" s="38"/>
      <c r="F14" s="39" t="n">
        <v>306603.993</v>
      </c>
      <c r="G14" s="40" t="n">
        <v>20.1</v>
      </c>
      <c r="H14" s="41" t="n">
        <v>360822.525</v>
      </c>
      <c r="I14" s="42" t="n">
        <v>23.5</v>
      </c>
      <c r="J14" s="43" t="n">
        <v>54218.532</v>
      </c>
      <c r="K14" s="39" t="n">
        <v>422574.303</v>
      </c>
      <c r="L14" s="44" t="n">
        <v>27.7</v>
      </c>
      <c r="M14" s="45" t="n">
        <v>115970.31</v>
      </c>
      <c r="N14" s="39" t="n">
        <v>449083.05</v>
      </c>
      <c r="O14" s="44" t="n">
        <v>29.9</v>
      </c>
      <c r="P14" s="45" t="n">
        <v>142479.057</v>
      </c>
      <c r="Q14" s="39" t="n">
        <v>456221.761</v>
      </c>
      <c r="R14" s="44" t="n">
        <v>31.1</v>
      </c>
      <c r="S14" s="45" t="n">
        <v>149617.768</v>
      </c>
      <c r="T14" s="41" t="n">
        <v>462644.65</v>
      </c>
      <c r="U14" s="42" t="n">
        <v>32.5</v>
      </c>
      <c r="V14" s="46" t="n">
        <v>156040.657</v>
      </c>
      <c r="W14" s="39" t="n">
        <v>472225.312</v>
      </c>
      <c r="X14" s="44" t="n">
        <v>34.4</v>
      </c>
      <c r="Y14" s="47" t="n">
        <v>165621.319</v>
      </c>
      <c r="Z14" s="48" t="n">
        <v>46.4700591815189</v>
      </c>
      <c r="AA14" s="49" t="n">
        <v>54.0179915399862</v>
      </c>
    </row>
    <row r="15" customFormat="false" ht="13.5" hidden="false" customHeight="false" outlineLevel="0" collapsed="false">
      <c r="A15" s="35" t="s">
        <v>40</v>
      </c>
      <c r="B15" s="36" t="s">
        <v>41</v>
      </c>
      <c r="C15" s="37" t="n">
        <v>1</v>
      </c>
      <c r="D15" s="38"/>
      <c r="E15" s="38"/>
      <c r="F15" s="39" t="n">
        <v>153436.954</v>
      </c>
      <c r="G15" s="40" t="n">
        <v>16.6</v>
      </c>
      <c r="H15" s="41" t="n">
        <v>198768.614</v>
      </c>
      <c r="I15" s="42" t="n">
        <v>20.9</v>
      </c>
      <c r="J15" s="50" t="n">
        <v>45331.6599999999</v>
      </c>
      <c r="K15" s="39" t="n">
        <v>243697.949</v>
      </c>
      <c r="L15" s="44" t="n">
        <v>25.3</v>
      </c>
      <c r="M15" s="51" t="n">
        <v>90260.995</v>
      </c>
      <c r="N15" s="39" t="n">
        <v>265322.475</v>
      </c>
      <c r="O15" s="44" t="n">
        <v>27.5</v>
      </c>
      <c r="P15" s="45" t="n">
        <v>111885.521</v>
      </c>
      <c r="Q15" s="39" t="n">
        <v>273532.402</v>
      </c>
      <c r="R15" s="44" t="n">
        <v>28.6</v>
      </c>
      <c r="S15" s="45" t="n">
        <v>120095.448</v>
      </c>
      <c r="T15" s="41" t="n">
        <v>283951.272</v>
      </c>
      <c r="U15" s="42" t="n">
        <v>30.2</v>
      </c>
      <c r="V15" s="46" t="n">
        <v>130514.318</v>
      </c>
      <c r="W15" s="39" t="n">
        <v>303091.8</v>
      </c>
      <c r="X15" s="44" t="n">
        <v>33</v>
      </c>
      <c r="Y15" s="47" t="n">
        <v>149654.846</v>
      </c>
      <c r="Z15" s="48" t="n">
        <v>72.9195399694913</v>
      </c>
      <c r="AA15" s="49" t="n">
        <v>97.5350735912028</v>
      </c>
    </row>
    <row r="16" customFormat="false" ht="13.5" hidden="false" customHeight="false" outlineLevel="0" collapsed="false">
      <c r="A16" s="35" t="s">
        <v>42</v>
      </c>
      <c r="B16" s="36" t="s">
        <v>43</v>
      </c>
      <c r="C16" s="37" t="n">
        <v>1</v>
      </c>
      <c r="D16" s="38"/>
      <c r="E16" s="38"/>
      <c r="F16" s="39" t="n">
        <v>196246.47</v>
      </c>
      <c r="G16" s="40" t="n">
        <v>17</v>
      </c>
      <c r="H16" s="41" t="n">
        <v>236485.776</v>
      </c>
      <c r="I16" s="42" t="n">
        <v>20.4</v>
      </c>
      <c r="J16" s="50" t="n">
        <v>40239.306</v>
      </c>
      <c r="K16" s="39" t="n">
        <v>284796.681</v>
      </c>
      <c r="L16" s="44" t="n">
        <v>24.7</v>
      </c>
      <c r="M16" s="51" t="n">
        <v>88550.211</v>
      </c>
      <c r="N16" s="39" t="n">
        <v>308108.301</v>
      </c>
      <c r="O16" s="44" t="n">
        <v>27.1</v>
      </c>
      <c r="P16" s="45" t="n">
        <v>111861.831</v>
      </c>
      <c r="Q16" s="39" t="n">
        <v>316983.555</v>
      </c>
      <c r="R16" s="44" t="n">
        <v>28.5</v>
      </c>
      <c r="S16" s="45" t="n">
        <v>120737.085</v>
      </c>
      <c r="T16" s="41" t="n">
        <v>324111</v>
      </c>
      <c r="U16" s="42" t="n">
        <v>30</v>
      </c>
      <c r="V16" s="46" t="n">
        <v>127864.53</v>
      </c>
      <c r="W16" s="39" t="n">
        <v>335434.162</v>
      </c>
      <c r="X16" s="44" t="n">
        <v>32.2</v>
      </c>
      <c r="Y16" s="47" t="n">
        <v>139187.692</v>
      </c>
      <c r="Z16" s="48" t="n">
        <v>57.000684394476</v>
      </c>
      <c r="AA16" s="49" t="n">
        <v>70.9249404588016</v>
      </c>
    </row>
    <row r="17" customFormat="false" ht="13.5" hidden="false" customHeight="false" outlineLevel="0" collapsed="false">
      <c r="A17" s="35" t="s">
        <v>44</v>
      </c>
      <c r="B17" s="36" t="s">
        <v>45</v>
      </c>
      <c r="C17" s="37" t="n">
        <v>1</v>
      </c>
      <c r="D17" s="38"/>
      <c r="E17" s="38"/>
      <c r="F17" s="39" t="n">
        <v>162990.582</v>
      </c>
      <c r="G17" s="40" t="n">
        <v>15.9</v>
      </c>
      <c r="H17" s="41" t="n">
        <v>194210.392</v>
      </c>
      <c r="I17" s="42" t="n">
        <v>18.8</v>
      </c>
      <c r="J17" s="50" t="n">
        <v>31219.81</v>
      </c>
      <c r="K17" s="39" t="n">
        <v>231165.536</v>
      </c>
      <c r="L17" s="44" t="n">
        <v>22.4</v>
      </c>
      <c r="M17" s="51" t="n">
        <v>68174.9539999999</v>
      </c>
      <c r="N17" s="39" t="n">
        <v>257603.724</v>
      </c>
      <c r="O17" s="44" t="n">
        <v>25.2</v>
      </c>
      <c r="P17" s="51" t="n">
        <v>94613.142</v>
      </c>
      <c r="Q17" s="39" t="n">
        <v>270908.01</v>
      </c>
      <c r="R17" s="44" t="n">
        <v>27</v>
      </c>
      <c r="S17" s="45" t="n">
        <v>107917.428</v>
      </c>
      <c r="T17" s="41" t="n">
        <v>281271.168</v>
      </c>
      <c r="U17" s="42" t="n">
        <v>28.8</v>
      </c>
      <c r="V17" s="46" t="n">
        <v>118280.586</v>
      </c>
      <c r="W17" s="39" t="n">
        <v>294631.272</v>
      </c>
      <c r="X17" s="44" t="n">
        <v>31.2</v>
      </c>
      <c r="Y17" s="47" t="n">
        <v>131640.69</v>
      </c>
      <c r="Z17" s="48" t="n">
        <v>58.0482263693003</v>
      </c>
      <c r="AA17" s="49" t="n">
        <v>80.7658260892645</v>
      </c>
    </row>
    <row r="18" customFormat="false" ht="13.5" hidden="false" customHeight="false" outlineLevel="0" collapsed="false">
      <c r="A18" s="35" t="s">
        <v>46</v>
      </c>
      <c r="B18" s="36" t="s">
        <v>47</v>
      </c>
      <c r="C18" s="37" t="n">
        <v>1</v>
      </c>
      <c r="D18" s="38"/>
      <c r="E18" s="38"/>
      <c r="F18" s="39" t="n">
        <v>105244.5</v>
      </c>
      <c r="G18" s="40" t="n">
        <v>15</v>
      </c>
      <c r="H18" s="41" t="n">
        <v>138080.692</v>
      </c>
      <c r="I18" s="42" t="n">
        <v>19.3</v>
      </c>
      <c r="J18" s="50" t="n">
        <v>32836.192</v>
      </c>
      <c r="K18" s="39" t="n">
        <v>170914.446</v>
      </c>
      <c r="L18" s="44" t="n">
        <v>23.7</v>
      </c>
      <c r="M18" s="51" t="n">
        <v>65669.946</v>
      </c>
      <c r="N18" s="39" t="n">
        <v>188774.93</v>
      </c>
      <c r="O18" s="44" t="n">
        <v>26.2</v>
      </c>
      <c r="P18" s="51" t="n">
        <v>83530.43</v>
      </c>
      <c r="Q18" s="39" t="n">
        <v>196194.625</v>
      </c>
      <c r="R18" s="44" t="n">
        <v>27.5</v>
      </c>
      <c r="S18" s="51" t="n">
        <v>90950.125</v>
      </c>
      <c r="T18" s="41" t="n">
        <v>205292.501</v>
      </c>
      <c r="U18" s="42" t="n">
        <v>29.3</v>
      </c>
      <c r="V18" s="46" t="n">
        <v>100048.001</v>
      </c>
      <c r="W18" s="39" t="n">
        <v>219324.855</v>
      </c>
      <c r="X18" s="44" t="n">
        <v>32.1</v>
      </c>
      <c r="Y18" s="47" t="n">
        <v>114080.355</v>
      </c>
      <c r="Z18" s="48" t="n">
        <v>79.36797647383</v>
      </c>
      <c r="AA18" s="49" t="n">
        <v>108.395550361302</v>
      </c>
    </row>
    <row r="19" customFormat="false" ht="13.5" hidden="false" customHeight="false" outlineLevel="0" collapsed="false">
      <c r="A19" s="52" t="s">
        <v>48</v>
      </c>
      <c r="B19" s="53" t="s">
        <v>49</v>
      </c>
      <c r="C19" s="54" t="n">
        <v>1</v>
      </c>
      <c r="D19" s="55"/>
      <c r="E19" s="55"/>
      <c r="F19" s="56" t="n">
        <v>296437.011</v>
      </c>
      <c r="G19" s="57" t="n">
        <v>20.1</v>
      </c>
      <c r="H19" s="58" t="n">
        <v>335845.904</v>
      </c>
      <c r="I19" s="59" t="n">
        <v>22.9</v>
      </c>
      <c r="J19" s="60" t="n">
        <v>39408.893</v>
      </c>
      <c r="K19" s="56" t="n">
        <v>385414.316</v>
      </c>
      <c r="L19" s="61" t="n">
        <v>26.6</v>
      </c>
      <c r="M19" s="62" t="n">
        <v>88977.305</v>
      </c>
      <c r="N19" s="56" t="n">
        <v>396892.287</v>
      </c>
      <c r="O19" s="61" t="n">
        <v>27.9</v>
      </c>
      <c r="P19" s="63" t="n">
        <v>100455.276</v>
      </c>
      <c r="Q19" s="56" t="n">
        <v>390989.616</v>
      </c>
      <c r="R19" s="61" t="n">
        <v>28.2</v>
      </c>
      <c r="S19" s="62" t="n">
        <v>94552.605</v>
      </c>
      <c r="T19" s="58" t="n">
        <v>392177.9</v>
      </c>
      <c r="U19" s="59" t="n">
        <v>29.2</v>
      </c>
      <c r="V19" s="64" t="n">
        <v>95740.889</v>
      </c>
      <c r="W19" s="56" t="n">
        <v>398401.08</v>
      </c>
      <c r="X19" s="61" t="n">
        <v>30.8</v>
      </c>
      <c r="Y19" s="65" t="n">
        <v>101964.069</v>
      </c>
      <c r="Z19" s="66" t="n">
        <v>33.8875620359025</v>
      </c>
      <c r="AA19" s="67" t="n">
        <v>34.3965379545674</v>
      </c>
    </row>
    <row r="20" customFormat="false" ht="13.5" hidden="false" customHeight="false" outlineLevel="0" collapsed="false">
      <c r="A20" s="35" t="s">
        <v>50</v>
      </c>
      <c r="B20" s="36" t="s">
        <v>51</v>
      </c>
      <c r="C20" s="37" t="n">
        <v>1</v>
      </c>
      <c r="D20" s="38"/>
      <c r="E20" s="38"/>
      <c r="F20" s="39" t="n">
        <v>160806.4</v>
      </c>
      <c r="G20" s="40" t="n">
        <v>20</v>
      </c>
      <c r="H20" s="41" t="n">
        <v>185133.492</v>
      </c>
      <c r="I20" s="42" t="n">
        <v>22.8</v>
      </c>
      <c r="J20" s="50" t="n">
        <v>24327.092</v>
      </c>
      <c r="K20" s="39" t="n">
        <v>213852.144</v>
      </c>
      <c r="L20" s="44" t="n">
        <v>26.4</v>
      </c>
      <c r="M20" s="51" t="n">
        <v>53045.744</v>
      </c>
      <c r="N20" s="39" t="n">
        <v>229153.21</v>
      </c>
      <c r="O20" s="44" t="n">
        <v>28.6</v>
      </c>
      <c r="P20" s="51" t="n">
        <v>68346.81</v>
      </c>
      <c r="Q20" s="39" t="n">
        <v>237000.778</v>
      </c>
      <c r="R20" s="44" t="n">
        <v>30.1</v>
      </c>
      <c r="S20" s="51" t="n">
        <v>76194.378</v>
      </c>
      <c r="T20" s="41" t="n">
        <v>242441.955</v>
      </c>
      <c r="U20" s="42" t="n">
        <v>31.5</v>
      </c>
      <c r="V20" s="43" t="n">
        <v>81635.555</v>
      </c>
      <c r="W20" s="39" t="n">
        <v>248973.777</v>
      </c>
      <c r="X20" s="44" t="n">
        <v>33.3</v>
      </c>
      <c r="Y20" s="68" t="n">
        <v>88167.377</v>
      </c>
      <c r="Z20" s="48" t="n">
        <v>42.5025434311072</v>
      </c>
      <c r="AA20" s="49" t="n">
        <v>54.8282761133885</v>
      </c>
    </row>
    <row r="21" customFormat="false" ht="13.5" hidden="false" customHeight="false" outlineLevel="0" collapsed="false">
      <c r="A21" s="35" t="s">
        <v>52</v>
      </c>
      <c r="B21" s="36" t="s">
        <v>53</v>
      </c>
      <c r="C21" s="37" t="n">
        <v>1</v>
      </c>
      <c r="D21" s="38"/>
      <c r="E21" s="38"/>
      <c r="F21" s="39" t="n">
        <v>156221.608</v>
      </c>
      <c r="G21" s="40" t="n">
        <v>18.8</v>
      </c>
      <c r="H21" s="41" t="n">
        <v>192917.088</v>
      </c>
      <c r="I21" s="42" t="n">
        <v>23.4</v>
      </c>
      <c r="J21" s="50" t="n">
        <v>36695.48</v>
      </c>
      <c r="K21" s="39" t="n">
        <v>228776.448</v>
      </c>
      <c r="L21" s="44" t="n">
        <v>28.2</v>
      </c>
      <c r="M21" s="51" t="n">
        <v>72554.84</v>
      </c>
      <c r="N21" s="39" t="n">
        <v>239632.701</v>
      </c>
      <c r="O21" s="44" t="n">
        <v>30.3</v>
      </c>
      <c r="P21" s="51" t="n">
        <v>83411.093</v>
      </c>
      <c r="Q21" s="39" t="n">
        <v>236078.163</v>
      </c>
      <c r="R21" s="44" t="n">
        <v>30.9</v>
      </c>
      <c r="S21" s="51" t="n">
        <v>79856.555</v>
      </c>
      <c r="T21" s="41" t="n">
        <v>233605.933</v>
      </c>
      <c r="U21" s="42" t="n">
        <v>31.9</v>
      </c>
      <c r="V21" s="43" t="n">
        <v>77384.325</v>
      </c>
      <c r="W21" s="39" t="n">
        <v>237219.7</v>
      </c>
      <c r="X21" s="44" t="n">
        <v>34</v>
      </c>
      <c r="Y21" s="68" t="n">
        <v>80998.092</v>
      </c>
      <c r="Z21" s="48" t="n">
        <v>53.3928014618823</v>
      </c>
      <c r="AA21" s="49" t="n">
        <v>51.8482001542322</v>
      </c>
    </row>
    <row r="22" customFormat="false" ht="13.5" hidden="false" customHeight="false" outlineLevel="0" collapsed="false">
      <c r="A22" s="35" t="s">
        <v>54</v>
      </c>
      <c r="B22" s="36" t="s">
        <v>55</v>
      </c>
      <c r="C22" s="37" t="n">
        <v>1</v>
      </c>
      <c r="D22" s="38"/>
      <c r="E22" s="38"/>
      <c r="F22" s="39" t="n">
        <v>132968.852</v>
      </c>
      <c r="G22" s="40" t="n">
        <v>19.1</v>
      </c>
      <c r="H22" s="41" t="n">
        <v>154361.44</v>
      </c>
      <c r="I22" s="42" t="n">
        <v>21.8</v>
      </c>
      <c r="J22" s="50" t="n">
        <v>21392.588</v>
      </c>
      <c r="K22" s="39" t="n">
        <v>180053.269</v>
      </c>
      <c r="L22" s="44" t="n">
        <v>25.3</v>
      </c>
      <c r="M22" s="69" t="n">
        <v>47084.417</v>
      </c>
      <c r="N22" s="39" t="n">
        <v>191550.69</v>
      </c>
      <c r="O22" s="44" t="n">
        <v>27</v>
      </c>
      <c r="P22" s="51" t="n">
        <v>58581.838</v>
      </c>
      <c r="Q22" s="39" t="n">
        <v>197324.944</v>
      </c>
      <c r="R22" s="44" t="n">
        <v>28.1</v>
      </c>
      <c r="S22" s="51" t="n">
        <v>64356.092</v>
      </c>
      <c r="T22" s="41" t="n">
        <v>201755.064</v>
      </c>
      <c r="U22" s="42" t="n">
        <v>29.2</v>
      </c>
      <c r="V22" s="43" t="n">
        <v>68786.212</v>
      </c>
      <c r="W22" s="39" t="n">
        <v>206724.114</v>
      </c>
      <c r="X22" s="44" t="n">
        <v>30.6</v>
      </c>
      <c r="Y22" s="68" t="n">
        <v>73755.262</v>
      </c>
      <c r="Z22" s="48" t="n">
        <v>44.0568126436107</v>
      </c>
      <c r="AA22" s="49" t="n">
        <v>55.4680745833618</v>
      </c>
    </row>
    <row r="23" customFormat="false" ht="13.5" hidden="false" customHeight="false" outlineLevel="0" collapsed="false">
      <c r="A23" s="35" t="s">
        <v>56</v>
      </c>
      <c r="B23" s="36" t="s">
        <v>57</v>
      </c>
      <c r="C23" s="37" t="n">
        <v>1</v>
      </c>
      <c r="D23" s="38"/>
      <c r="E23" s="38"/>
      <c r="F23" s="39" t="n">
        <v>167652.482</v>
      </c>
      <c r="G23" s="40" t="n">
        <v>20.6</v>
      </c>
      <c r="H23" s="41" t="n">
        <v>188714.622</v>
      </c>
      <c r="I23" s="42" t="n">
        <v>23.3</v>
      </c>
      <c r="J23" s="50" t="n">
        <v>21062.14</v>
      </c>
      <c r="K23" s="39" t="n">
        <v>216362.335</v>
      </c>
      <c r="L23" s="44" t="n">
        <v>27.1</v>
      </c>
      <c r="M23" s="69" t="n">
        <v>48709.853</v>
      </c>
      <c r="N23" s="39" t="n">
        <v>232677.506</v>
      </c>
      <c r="O23" s="44" t="n">
        <v>29.8</v>
      </c>
      <c r="P23" s="51" t="n">
        <v>65025.024</v>
      </c>
      <c r="Q23" s="39" t="n">
        <v>236509.104</v>
      </c>
      <c r="R23" s="44" t="n">
        <v>31.2</v>
      </c>
      <c r="S23" s="51" t="n">
        <v>68856.622</v>
      </c>
      <c r="T23" s="41" t="n">
        <v>236891.952</v>
      </c>
      <c r="U23" s="42" t="n">
        <v>32.4</v>
      </c>
      <c r="V23" s="43" t="n">
        <v>69239.47</v>
      </c>
      <c r="W23" s="39" t="n">
        <v>237615.948</v>
      </c>
      <c r="X23" s="44" t="n">
        <v>33.9</v>
      </c>
      <c r="Y23" s="68" t="n">
        <v>69963.466</v>
      </c>
      <c r="Z23" s="48" t="n">
        <v>38.7856017544673</v>
      </c>
      <c r="AA23" s="49" t="n">
        <v>41.7312437998979</v>
      </c>
    </row>
    <row r="24" customFormat="false" ht="13.5" hidden="false" customHeight="false" outlineLevel="0" collapsed="false">
      <c r="A24" s="35" t="s">
        <v>58</v>
      </c>
      <c r="B24" s="36" t="s">
        <v>59</v>
      </c>
      <c r="C24" s="37" t="n">
        <v>1</v>
      </c>
      <c r="D24" s="38"/>
      <c r="E24" s="38"/>
      <c r="F24" s="39" t="n">
        <v>153344.476</v>
      </c>
      <c r="G24" s="40" t="n">
        <v>21.2</v>
      </c>
      <c r="H24" s="41" t="n">
        <v>176097.36</v>
      </c>
      <c r="I24" s="42" t="n">
        <v>24.8</v>
      </c>
      <c r="J24" s="50" t="n">
        <v>22752.884</v>
      </c>
      <c r="K24" s="39" t="n">
        <v>199285.92</v>
      </c>
      <c r="L24" s="44" t="n">
        <v>28.8</v>
      </c>
      <c r="M24" s="69" t="n">
        <v>45941.444</v>
      </c>
      <c r="N24" s="39" t="n">
        <v>208366.08</v>
      </c>
      <c r="O24" s="44" t="n">
        <v>31.2</v>
      </c>
      <c r="P24" s="51" t="n">
        <v>55021.604</v>
      </c>
      <c r="Q24" s="39" t="n">
        <v>207781.275</v>
      </c>
      <c r="R24" s="44" t="n">
        <v>32.5</v>
      </c>
      <c r="S24" s="51" t="n">
        <v>54436.799</v>
      </c>
      <c r="T24" s="41" t="n">
        <v>206676.82</v>
      </c>
      <c r="U24" s="42" t="n">
        <v>34</v>
      </c>
      <c r="V24" s="43" t="n">
        <v>53332.344</v>
      </c>
      <c r="W24" s="39" t="n">
        <v>206785.8</v>
      </c>
      <c r="X24" s="44" t="n">
        <v>36</v>
      </c>
      <c r="Y24" s="68" t="n">
        <v>53441.324</v>
      </c>
      <c r="Z24" s="48" t="n">
        <v>35.8810473225002</v>
      </c>
      <c r="AA24" s="49" t="n">
        <v>34.8505048202714</v>
      </c>
    </row>
    <row r="25" customFormat="false" ht="14.25" hidden="false" customHeight="false" outlineLevel="0" collapsed="false">
      <c r="A25" s="70" t="s">
        <v>60</v>
      </c>
      <c r="B25" s="71" t="s">
        <v>61</v>
      </c>
      <c r="C25" s="72" t="n">
        <v>1</v>
      </c>
      <c r="D25" s="73"/>
      <c r="E25" s="73"/>
      <c r="F25" s="74" t="n">
        <v>221556.075</v>
      </c>
      <c r="G25" s="75" t="n">
        <v>22.3</v>
      </c>
      <c r="H25" s="76" t="n">
        <v>244853.147</v>
      </c>
      <c r="I25" s="77" t="n">
        <v>25.3</v>
      </c>
      <c r="J25" s="78" t="n">
        <v>23297.072</v>
      </c>
      <c r="K25" s="74" t="n">
        <v>273726.348</v>
      </c>
      <c r="L25" s="79" t="n">
        <v>29.2</v>
      </c>
      <c r="M25" s="80" t="n">
        <v>52170.273</v>
      </c>
      <c r="N25" s="74" t="n">
        <v>284400.948</v>
      </c>
      <c r="O25" s="79" t="n">
        <v>31.6</v>
      </c>
      <c r="P25" s="80" t="n">
        <v>62844.873</v>
      </c>
      <c r="Q25" s="74" t="n">
        <v>278607.225</v>
      </c>
      <c r="R25" s="79" t="n">
        <v>32.5</v>
      </c>
      <c r="S25" s="80" t="n">
        <v>57051.15</v>
      </c>
      <c r="T25" s="76" t="n">
        <v>270279.45</v>
      </c>
      <c r="U25" s="77" t="n">
        <v>33.3</v>
      </c>
      <c r="V25" s="78" t="n">
        <v>48723.3749999999</v>
      </c>
      <c r="W25" s="74" t="n">
        <v>264780.652</v>
      </c>
      <c r="X25" s="79" t="n">
        <v>34.6</v>
      </c>
      <c r="Y25" s="81" t="n">
        <v>43224.577</v>
      </c>
      <c r="Z25" s="82" t="n">
        <v>28.3652222129319</v>
      </c>
      <c r="AA25" s="83" t="n">
        <v>19.5095426744674</v>
      </c>
    </row>
    <row r="26" s="98" customFormat="true" ht="15" hidden="false" customHeight="false" outlineLevel="0" collapsed="false">
      <c r="A26" s="84" t="s">
        <v>62</v>
      </c>
      <c r="B26" s="85" t="e">
        <f aca="false"/>
        <v>#REF!</v>
      </c>
      <c r="C26" s="86"/>
      <c r="D26" s="87"/>
      <c r="E26" s="88" t="s">
        <v>63</v>
      </c>
      <c r="F26" s="89" t="n">
        <v>246962.575578947</v>
      </c>
      <c r="G26" s="90" t="n">
        <v>18.1334163018726</v>
      </c>
      <c r="H26" s="89" t="n">
        <v>292728.035894737</v>
      </c>
      <c r="I26" s="91" t="n">
        <v>21.2773434502583</v>
      </c>
      <c r="J26" s="92" t="n">
        <v>45765.4603157895</v>
      </c>
      <c r="K26" s="89" t="n">
        <v>343658.122894737</v>
      </c>
      <c r="L26" s="93" t="n">
        <v>25.012892711636</v>
      </c>
      <c r="M26" s="94" t="n">
        <v>96695.5473157895</v>
      </c>
      <c r="N26" s="89" t="n">
        <v>368051.165947368</v>
      </c>
      <c r="O26" s="93" t="n">
        <v>27.0506463884652</v>
      </c>
      <c r="P26" s="94" t="n">
        <v>121088.590368421</v>
      </c>
      <c r="Q26" s="89" t="n">
        <v>376172.066789474</v>
      </c>
      <c r="R26" s="93" t="n">
        <v>28.1353883123851</v>
      </c>
      <c r="S26" s="94" t="n">
        <v>129209.491210526</v>
      </c>
      <c r="T26" s="89" t="n">
        <v>387660.72</v>
      </c>
      <c r="U26" s="91" t="n">
        <v>29.7095946306516</v>
      </c>
      <c r="V26" s="92" t="n">
        <v>140698.144421053</v>
      </c>
      <c r="W26" s="89" t="n">
        <v>404683.843526316</v>
      </c>
      <c r="X26" s="93" t="n">
        <v>31.9852723141363</v>
      </c>
      <c r="Y26" s="95" t="n">
        <v>157721.267947368</v>
      </c>
      <c r="Z26" s="96" t="n">
        <v>49.0311497944806</v>
      </c>
      <c r="AA26" s="97" t="n">
        <v>63.864440827776</v>
      </c>
    </row>
    <row r="27" customFormat="false" ht="14.25" hidden="false" customHeight="false" outlineLevel="0" collapsed="false"/>
  </sheetData>
  <mergeCells count="17">
    <mergeCell ref="G3:I3"/>
    <mergeCell ref="K3:M3"/>
    <mergeCell ref="O3:Q3"/>
    <mergeCell ref="S3:U3"/>
    <mergeCell ref="A4:B6"/>
    <mergeCell ref="C4:C6"/>
    <mergeCell ref="D4:D6"/>
    <mergeCell ref="E4:E6"/>
    <mergeCell ref="F4:AA4"/>
    <mergeCell ref="F5:G5"/>
    <mergeCell ref="H5:J5"/>
    <mergeCell ref="K5:M5"/>
    <mergeCell ref="N5:P5"/>
    <mergeCell ref="Q5:S5"/>
    <mergeCell ref="T5:V5"/>
    <mergeCell ref="W5:Y5"/>
    <mergeCell ref="Z5:A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59:08Z</dcterms:created>
  <dc:creator>dora</dc:creator>
  <dc:description/>
  <dc:language>en-US</dc:language>
  <cp:lastModifiedBy>dora</cp:lastModifiedBy>
  <dcterms:modified xsi:type="dcterms:W3CDTF">2010-09-28T06:01:53Z</dcterms:modified>
  <cp:revision>0</cp:revision>
  <dc:subject/>
  <dc:title/>
</cp:coreProperties>
</file>