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94">
  <si>
    <r>
      <rPr>
        <sz val="11"/>
        <rFont val="Noto Sans"/>
        <family val="2"/>
      </rPr>
      <t xml:space="preserve">高齢化問題の対応【老年人口増加の状況】　　　　　　　　　　　　　　　　　</t>
    </r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人口５万人以上の市・区：老年人口増加順（２００５対２０３５年）</t>
    </r>
  </si>
  <si>
    <r>
      <rPr>
        <sz val="11"/>
        <rFont val="Noto Sans"/>
        <family val="2"/>
      </rPr>
      <t xml:space="preserve">２０：市</t>
    </r>
    <r>
      <rPr>
        <sz val="11"/>
        <rFont val="ＭＳ Ｐゴシック"/>
        <family val="3"/>
        <charset val="128"/>
      </rPr>
      <t xml:space="preserve">(5-Ⅳ</t>
    </r>
    <r>
      <rPr>
        <sz val="11"/>
        <rFont val="Noto Sans"/>
        <family val="2"/>
      </rPr>
      <t xml:space="preserve">－３</t>
    </r>
    <r>
      <rPr>
        <sz val="11"/>
        <rFont val="ＭＳ Ｐゴシック"/>
        <family val="3"/>
        <charset val="128"/>
      </rPr>
      <t xml:space="preserve">)</t>
    </r>
  </si>
  <si>
    <t xml:space="preserve">：増加１０万人以上     　　　　　　　　　　　　　：割合６０％以上 </t>
  </si>
  <si>
    <t xml:space="preserve">：増加５万人以上～１０万人未満　　　　　　　　　　　　　　　　：割合５０％以上～６０％未満</t>
  </si>
  <si>
    <t xml:space="preserve">：増加１万人以上～５万人未満　　　　　　　　　　　　　：割合４０％以上～５０％未満</t>
  </si>
  <si>
    <t xml:space="preserve">：増加５千人以上～１万人未満</t>
  </si>
  <si>
    <t xml:space="preserve">市 区 町 村</t>
  </si>
  <si>
    <t xml:space="preserve">団体区分</t>
  </si>
  <si>
    <t xml:space="preserve">人口段階区分</t>
  </si>
  <si>
    <t xml:space="preserve">産業構造区分</t>
  </si>
  <si>
    <r>
      <rPr>
        <sz val="9"/>
        <color rgb="FF000000"/>
        <rFont val="Noto Sans"/>
        <family val="2"/>
      </rPr>
      <t xml:space="preserve">老年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６５～　）人口：割合</t>
    </r>
  </si>
  <si>
    <r>
      <rPr>
        <sz val="9"/>
        <rFont val="ＭＳ 明朝"/>
        <family val="1"/>
        <charset val="128"/>
      </rPr>
      <t xml:space="preserve">2005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1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15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2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25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3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35</t>
    </r>
    <r>
      <rPr>
        <sz val="9"/>
        <rFont val="Noto Sans"/>
        <family val="2"/>
      </rPr>
      <t xml:space="preserve">年</t>
    </r>
  </si>
  <si>
    <t xml:space="preserve">増減率</t>
  </si>
  <si>
    <t xml:space="preserve">人口</t>
  </si>
  <si>
    <t xml:space="preserve">割合</t>
  </si>
  <si>
    <t xml:space="preserve">対０５増減</t>
  </si>
  <si>
    <t xml:space="preserve">05:20</t>
  </si>
  <si>
    <t xml:space="preserve">05:35</t>
  </si>
  <si>
    <t xml:space="preserve">13201</t>
  </si>
  <si>
    <t xml:space="preserve">八王子市　　　</t>
  </si>
  <si>
    <t xml:space="preserve">Ⅳ</t>
  </si>
  <si>
    <t xml:space="preserve">3</t>
  </si>
  <si>
    <t xml:space="preserve">12203</t>
  </si>
  <si>
    <t xml:space="preserve">市川市　　　　</t>
  </si>
  <si>
    <t xml:space="preserve">28204</t>
  </si>
  <si>
    <t xml:space="preserve">西宮市　　　　</t>
  </si>
  <si>
    <t xml:space="preserve">13209</t>
  </si>
  <si>
    <t xml:space="preserve">町田市　　　　</t>
  </si>
  <si>
    <t xml:space="preserve">12207</t>
  </si>
  <si>
    <t xml:space="preserve">松戸市　　　　</t>
  </si>
  <si>
    <t xml:space="preserve">14205</t>
  </si>
  <si>
    <t xml:space="preserve">藤沢市　　　　</t>
  </si>
  <si>
    <t xml:space="preserve">12217</t>
  </si>
  <si>
    <t xml:space="preserve">柏市　　　　　</t>
  </si>
  <si>
    <t xml:space="preserve">13206</t>
  </si>
  <si>
    <t xml:space="preserve">府中市　　　　</t>
  </si>
  <si>
    <t xml:space="preserve">12227</t>
  </si>
  <si>
    <t xml:space="preserve">浦安市　　　　</t>
  </si>
  <si>
    <t xml:space="preserve">47201</t>
  </si>
  <si>
    <t xml:space="preserve">那覇市　　　　</t>
  </si>
  <si>
    <t xml:space="preserve">11214</t>
  </si>
  <si>
    <t xml:space="preserve">春日部市　　　</t>
  </si>
  <si>
    <t xml:space="preserve">11219</t>
  </si>
  <si>
    <t xml:space="preserve">上尾市　　　　</t>
  </si>
  <si>
    <t xml:space="preserve">12221</t>
  </si>
  <si>
    <t xml:space="preserve">八千代市　　　</t>
  </si>
  <si>
    <t xml:space="preserve">13208</t>
  </si>
  <si>
    <t xml:space="preserve">調布市　　　　</t>
  </si>
  <si>
    <t xml:space="preserve">13229</t>
  </si>
  <si>
    <t xml:space="preserve">西東京市　　　</t>
  </si>
  <si>
    <t xml:space="preserve">13204</t>
  </si>
  <si>
    <t xml:space="preserve">三鷹市　　　　</t>
  </si>
  <si>
    <t xml:space="preserve">13202</t>
  </si>
  <si>
    <t xml:space="preserve">立川市　　　　</t>
  </si>
  <si>
    <t xml:space="preserve">12212</t>
  </si>
  <si>
    <t xml:space="preserve">佐倉市　　　　</t>
  </si>
  <si>
    <t xml:space="preserve">27219</t>
  </si>
  <si>
    <t xml:space="preserve">和泉市　　　　</t>
  </si>
  <si>
    <t xml:space="preserve">13211</t>
  </si>
  <si>
    <t xml:space="preserve">小平市　　　　</t>
  </si>
  <si>
    <t xml:space="preserve">14211</t>
  </si>
  <si>
    <t xml:space="preserve">秦野市　　　　</t>
  </si>
  <si>
    <t xml:space="preserve">13212</t>
  </si>
  <si>
    <t xml:space="preserve">日野市　　　　</t>
  </si>
  <si>
    <t xml:space="preserve">11230</t>
  </si>
  <si>
    <t xml:space="preserve">新座市　　　　</t>
  </si>
  <si>
    <t xml:space="preserve">11215</t>
  </si>
  <si>
    <t xml:space="preserve">狭山市　　　　</t>
  </si>
  <si>
    <t xml:space="preserve">12220</t>
  </si>
  <si>
    <t xml:space="preserve">流山市　　　　</t>
  </si>
  <si>
    <t xml:space="preserve">11232</t>
  </si>
  <si>
    <t xml:space="preserve">久喜市　　　　</t>
  </si>
  <si>
    <t xml:space="preserve">26204</t>
  </si>
  <si>
    <t xml:space="preserve">宇治市　　　　</t>
  </si>
  <si>
    <t xml:space="preserve">12216</t>
  </si>
  <si>
    <t xml:space="preserve">習志野市　　　</t>
  </si>
  <si>
    <t xml:space="preserve">28207</t>
  </si>
  <si>
    <t xml:space="preserve">伊丹市　　　　</t>
  </si>
  <si>
    <t xml:space="preserve">01213</t>
  </si>
  <si>
    <t xml:space="preserve">苫小牧市　　　</t>
  </si>
  <si>
    <t xml:space="preserve">28217</t>
  </si>
  <si>
    <t xml:space="preserve">川西市　　　　</t>
  </si>
  <si>
    <t xml:space="preserve">14204</t>
  </si>
  <si>
    <t xml:space="preserve">鎌倉市　　　　</t>
  </si>
  <si>
    <t xml:space="preserve">35202</t>
  </si>
  <si>
    <t xml:space="preserve">宇部市　　　　</t>
  </si>
  <si>
    <t xml:space="preserve">団体数</t>
  </si>
  <si>
    <t xml:space="preserve">平均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0_ "/>
    <numFmt numFmtId="167" formatCode="#,##0_ ;[RED]\-#,##0\ "/>
    <numFmt numFmtId="168" formatCode="@"/>
    <numFmt numFmtId="169" formatCode="0_);[RED]\(0\)"/>
    <numFmt numFmtId="170" formatCode="0.0"/>
    <numFmt numFmtId="171" formatCode="#,##0.00_ ;[RED]\-#,##0.00\ "/>
    <numFmt numFmtId="172" formatCode="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8"/>
      <name val="ＭＳ ゴシック"/>
      <family val="3"/>
      <charset val="128"/>
    </font>
    <font>
      <sz val="11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hair"/>
      <right style="thin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4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4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3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3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3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5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4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4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4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4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5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ichiran" xfId="21"/>
    <cellStyle name="標準_SSDS_ShiTemp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23.25" hidden="false" customHeight="true" outlineLevel="0" collapsed="false">
      <c r="B1" s="1" t="s">
        <v>0</v>
      </c>
    </row>
    <row r="2" customFormat="false" ht="18" hidden="false" customHeight="true" outlineLevel="0" collapsed="false">
      <c r="B2" s="1"/>
      <c r="E2" s="2" t="s">
        <v>1</v>
      </c>
    </row>
    <row r="3" customFormat="false" ht="31.5" hidden="false" customHeight="true" outlineLevel="0" collapsed="false">
      <c r="A3" s="3"/>
      <c r="B3" s="4"/>
      <c r="C3" s="3"/>
      <c r="F3" s="5"/>
      <c r="G3" s="6" t="s">
        <v>2</v>
      </c>
      <c r="H3" s="6"/>
      <c r="I3" s="6"/>
      <c r="J3" s="7"/>
      <c r="K3" s="6" t="s">
        <v>3</v>
      </c>
      <c r="L3" s="6"/>
      <c r="M3" s="6"/>
      <c r="N3" s="8"/>
      <c r="O3" s="6" t="s">
        <v>4</v>
      </c>
      <c r="P3" s="6"/>
      <c r="Q3" s="6"/>
      <c r="R3" s="9"/>
      <c r="S3" s="10" t="s">
        <v>5</v>
      </c>
      <c r="T3" s="10"/>
      <c r="U3" s="10"/>
      <c r="W3" s="11"/>
      <c r="X3" s="11"/>
      <c r="Y3" s="3"/>
      <c r="Z3" s="3"/>
      <c r="AA3" s="3"/>
    </row>
    <row r="4" customFormat="false" ht="13.5" hidden="false" customHeight="true" outlineLevel="0" collapsed="false">
      <c r="A4" s="12" t="s">
        <v>6</v>
      </c>
      <c r="B4" s="12"/>
      <c r="C4" s="13" t="s">
        <v>7</v>
      </c>
      <c r="D4" s="14" t="s">
        <v>8</v>
      </c>
      <c r="E4" s="14" t="s">
        <v>9</v>
      </c>
      <c r="F4" s="15" t="s">
        <v>10</v>
      </c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</row>
    <row r="5" customFormat="false" ht="13.5" hidden="false" customHeight="false" outlineLevel="0" collapsed="false">
      <c r="A5" s="12"/>
      <c r="B5" s="12"/>
      <c r="C5" s="13"/>
      <c r="D5" s="14"/>
      <c r="E5" s="14"/>
      <c r="F5" s="16" t="s">
        <v>11</v>
      </c>
      <c r="G5" s="16"/>
      <c r="H5" s="16" t="s">
        <v>12</v>
      </c>
      <c r="I5" s="16"/>
      <c r="J5" s="16"/>
      <c r="K5" s="16" t="s">
        <v>13</v>
      </c>
      <c r="L5" s="16"/>
      <c r="M5" s="16"/>
      <c r="N5" s="16" t="s">
        <v>14</v>
      </c>
      <c r="O5" s="16"/>
      <c r="P5" s="16"/>
      <c r="Q5" s="16" t="s">
        <v>15</v>
      </c>
      <c r="R5" s="16"/>
      <c r="S5" s="16"/>
      <c r="T5" s="16" t="s">
        <v>16</v>
      </c>
      <c r="U5" s="16"/>
      <c r="V5" s="16"/>
      <c r="W5" s="16" t="s">
        <v>17</v>
      </c>
      <c r="X5" s="16"/>
      <c r="Y5" s="16"/>
      <c r="Z5" s="17" t="s">
        <v>18</v>
      </c>
      <c r="AA5" s="17"/>
    </row>
    <row r="6" customFormat="false" ht="13.5" hidden="false" customHeight="false" outlineLevel="0" collapsed="false">
      <c r="A6" s="12"/>
      <c r="B6" s="12"/>
      <c r="C6" s="13"/>
      <c r="D6" s="14"/>
      <c r="E6" s="14"/>
      <c r="F6" s="17" t="s">
        <v>19</v>
      </c>
      <c r="G6" s="17" t="s">
        <v>20</v>
      </c>
      <c r="H6" s="17" t="s">
        <v>19</v>
      </c>
      <c r="I6" s="17" t="s">
        <v>20</v>
      </c>
      <c r="J6" s="17" t="s">
        <v>21</v>
      </c>
      <c r="K6" s="17" t="s">
        <v>19</v>
      </c>
      <c r="L6" s="17" t="s">
        <v>20</v>
      </c>
      <c r="M6" s="17" t="s">
        <v>21</v>
      </c>
      <c r="N6" s="17" t="s">
        <v>19</v>
      </c>
      <c r="O6" s="17" t="s">
        <v>20</v>
      </c>
      <c r="P6" s="17" t="s">
        <v>21</v>
      </c>
      <c r="Q6" s="17" t="s">
        <v>19</v>
      </c>
      <c r="R6" s="17" t="s">
        <v>20</v>
      </c>
      <c r="S6" s="17" t="s">
        <v>21</v>
      </c>
      <c r="T6" s="17" t="s">
        <v>19</v>
      </c>
      <c r="U6" s="18" t="s">
        <v>20</v>
      </c>
      <c r="V6" s="17" t="s">
        <v>21</v>
      </c>
      <c r="W6" s="17" t="s">
        <v>19</v>
      </c>
      <c r="X6" s="17" t="s">
        <v>20</v>
      </c>
      <c r="Y6" s="17" t="s">
        <v>21</v>
      </c>
      <c r="Z6" s="19" t="s">
        <v>22</v>
      </c>
      <c r="AA6" s="20" t="s">
        <v>23</v>
      </c>
    </row>
    <row r="7" customFormat="false" ht="13.5" hidden="false" customHeight="false" outlineLevel="0" collapsed="false">
      <c r="A7" s="21" t="s">
        <v>24</v>
      </c>
      <c r="B7" s="22" t="s">
        <v>25</v>
      </c>
      <c r="C7" s="23" t="n">
        <v>5</v>
      </c>
      <c r="D7" s="24" t="s">
        <v>26</v>
      </c>
      <c r="E7" s="24" t="s">
        <v>27</v>
      </c>
      <c r="F7" s="25" t="n">
        <v>96882.076</v>
      </c>
      <c r="G7" s="26" t="n">
        <v>17.3</v>
      </c>
      <c r="H7" s="27" t="n">
        <v>121726.407</v>
      </c>
      <c r="I7" s="28" t="n">
        <v>20.9</v>
      </c>
      <c r="J7" s="29" t="n">
        <v>24844.331</v>
      </c>
      <c r="K7" s="25" t="n">
        <v>148277.259</v>
      </c>
      <c r="L7" s="30" t="n">
        <v>24.9</v>
      </c>
      <c r="M7" s="31" t="n">
        <v>51395.183</v>
      </c>
      <c r="N7" s="25" t="n">
        <v>162364.365</v>
      </c>
      <c r="O7" s="30" t="n">
        <v>26.9</v>
      </c>
      <c r="P7" s="31" t="n">
        <v>65482.289</v>
      </c>
      <c r="Q7" s="25" t="n">
        <v>168327.888</v>
      </c>
      <c r="R7" s="30" t="n">
        <v>27.8</v>
      </c>
      <c r="S7" s="31" t="n">
        <v>71445.812</v>
      </c>
      <c r="T7" s="27" t="n">
        <v>175882.404</v>
      </c>
      <c r="U7" s="28" t="n">
        <v>29.2</v>
      </c>
      <c r="V7" s="32" t="n">
        <v>79000.328</v>
      </c>
      <c r="W7" s="25" t="n">
        <v>185716.44</v>
      </c>
      <c r="X7" s="30" t="n">
        <v>31.2</v>
      </c>
      <c r="Y7" s="33" t="n">
        <v>88834.364</v>
      </c>
      <c r="Z7" s="34" t="n">
        <v>67.589683978283</v>
      </c>
      <c r="AA7" s="35" t="n">
        <v>91.6932911305493</v>
      </c>
    </row>
    <row r="8" customFormat="false" ht="13.5" hidden="false" customHeight="false" outlineLevel="0" collapsed="false">
      <c r="A8" s="36" t="s">
        <v>28</v>
      </c>
      <c r="B8" s="37" t="s">
        <v>29</v>
      </c>
      <c r="C8" s="38" t="n">
        <v>5</v>
      </c>
      <c r="D8" s="39" t="s">
        <v>26</v>
      </c>
      <c r="E8" s="39" t="s">
        <v>27</v>
      </c>
      <c r="F8" s="40" t="n">
        <v>66724.944</v>
      </c>
      <c r="G8" s="41" t="n">
        <v>14.3</v>
      </c>
      <c r="H8" s="42" t="n">
        <v>84738.6</v>
      </c>
      <c r="I8" s="43" t="n">
        <v>17.9</v>
      </c>
      <c r="J8" s="44" t="n">
        <v>18013.656</v>
      </c>
      <c r="K8" s="40" t="n">
        <v>104073.618</v>
      </c>
      <c r="L8" s="45" t="n">
        <v>21.9</v>
      </c>
      <c r="M8" s="46" t="n">
        <v>37348.674</v>
      </c>
      <c r="N8" s="40" t="n">
        <v>113497.44</v>
      </c>
      <c r="O8" s="45" t="n">
        <v>24</v>
      </c>
      <c r="P8" s="46" t="n">
        <v>46772.496</v>
      </c>
      <c r="Q8" s="40" t="n">
        <v>118160.108</v>
      </c>
      <c r="R8" s="45" t="n">
        <v>25.3</v>
      </c>
      <c r="S8" s="47" t="n">
        <v>51435.164</v>
      </c>
      <c r="T8" s="42" t="n">
        <v>125835.875</v>
      </c>
      <c r="U8" s="43" t="n">
        <v>27.5</v>
      </c>
      <c r="V8" s="48" t="n">
        <v>59110.931</v>
      </c>
      <c r="W8" s="40" t="n">
        <v>136990.7</v>
      </c>
      <c r="X8" s="45" t="n">
        <v>30.8</v>
      </c>
      <c r="Y8" s="49" t="n">
        <v>70265.756</v>
      </c>
      <c r="Z8" s="50" t="n">
        <v>70.0974675977248</v>
      </c>
      <c r="AA8" s="51" t="n">
        <v>105.306579200726</v>
      </c>
    </row>
    <row r="9" customFormat="false" ht="13.5" hidden="false" customHeight="false" outlineLevel="0" collapsed="false">
      <c r="A9" s="36" t="s">
        <v>30</v>
      </c>
      <c r="B9" s="37" t="s">
        <v>31</v>
      </c>
      <c r="C9" s="38" t="n">
        <v>5</v>
      </c>
      <c r="D9" s="39" t="s">
        <v>26</v>
      </c>
      <c r="E9" s="39" t="s">
        <v>27</v>
      </c>
      <c r="F9" s="40" t="n">
        <v>78641.953</v>
      </c>
      <c r="G9" s="41" t="n">
        <v>16.9</v>
      </c>
      <c r="H9" s="42" t="n">
        <v>94317.21</v>
      </c>
      <c r="I9" s="43" t="n">
        <v>19.5</v>
      </c>
      <c r="J9" s="44" t="n">
        <v>15675.257</v>
      </c>
      <c r="K9" s="40" t="n">
        <v>113038.751</v>
      </c>
      <c r="L9" s="45" t="n">
        <v>22.9</v>
      </c>
      <c r="M9" s="46" t="n">
        <v>34396.798</v>
      </c>
      <c r="N9" s="40" t="n">
        <v>121741.116</v>
      </c>
      <c r="O9" s="45" t="n">
        <v>24.4</v>
      </c>
      <c r="P9" s="46" t="n">
        <v>43099.163</v>
      </c>
      <c r="Q9" s="40" t="n">
        <v>126521.252</v>
      </c>
      <c r="R9" s="45" t="n">
        <v>25.3</v>
      </c>
      <c r="S9" s="46" t="n">
        <v>47879.299</v>
      </c>
      <c r="T9" s="42" t="n">
        <v>133979.754</v>
      </c>
      <c r="U9" s="43" t="n">
        <v>26.9</v>
      </c>
      <c r="V9" s="48" t="n">
        <v>55337.801</v>
      </c>
      <c r="W9" s="40" t="n">
        <v>146443.275</v>
      </c>
      <c r="X9" s="45" t="n">
        <v>29.7</v>
      </c>
      <c r="Y9" s="49" t="n">
        <v>67801.322</v>
      </c>
      <c r="Z9" s="50" t="n">
        <v>54.8042887490345</v>
      </c>
      <c r="AA9" s="51" t="n">
        <v>86.2152062780028</v>
      </c>
    </row>
    <row r="10" customFormat="false" ht="13.5" hidden="false" customHeight="false" outlineLevel="0" collapsed="false">
      <c r="A10" s="36" t="s">
        <v>32</v>
      </c>
      <c r="B10" s="37" t="s">
        <v>33</v>
      </c>
      <c r="C10" s="38" t="n">
        <v>5</v>
      </c>
      <c r="D10" s="39" t="s">
        <v>26</v>
      </c>
      <c r="E10" s="39" t="s">
        <v>27</v>
      </c>
      <c r="F10" s="40" t="n">
        <v>73807.188</v>
      </c>
      <c r="G10" s="41" t="n">
        <v>18.2</v>
      </c>
      <c r="H10" s="42" t="n">
        <v>94328.988</v>
      </c>
      <c r="I10" s="43" t="n">
        <v>22.1</v>
      </c>
      <c r="J10" s="44" t="n">
        <v>20521.8</v>
      </c>
      <c r="K10" s="40" t="n">
        <v>113388.914</v>
      </c>
      <c r="L10" s="45" t="n">
        <v>25.7</v>
      </c>
      <c r="M10" s="46" t="n">
        <v>39581.726</v>
      </c>
      <c r="N10" s="40" t="n">
        <v>122253.52</v>
      </c>
      <c r="O10" s="45" t="n">
        <v>27.1</v>
      </c>
      <c r="P10" s="46" t="n">
        <v>48446.332</v>
      </c>
      <c r="Q10" s="40" t="n">
        <v>125881.668</v>
      </c>
      <c r="R10" s="45" t="n">
        <v>27.6</v>
      </c>
      <c r="S10" s="47" t="n">
        <v>52074.48</v>
      </c>
      <c r="T10" s="42" t="n">
        <v>131338.375</v>
      </c>
      <c r="U10" s="43" t="n">
        <v>28.7</v>
      </c>
      <c r="V10" s="48" t="n">
        <v>57531.187</v>
      </c>
      <c r="W10" s="40" t="n">
        <v>141276.345</v>
      </c>
      <c r="X10" s="45" t="n">
        <v>30.9</v>
      </c>
      <c r="Y10" s="49" t="n">
        <v>67469.157</v>
      </c>
      <c r="Z10" s="50" t="n">
        <v>65.6390431782878</v>
      </c>
      <c r="AA10" s="51" t="n">
        <v>91.4127185010761</v>
      </c>
    </row>
    <row r="11" customFormat="false" ht="13.5" hidden="false" customHeight="false" outlineLevel="0" collapsed="false">
      <c r="A11" s="36" t="s">
        <v>34</v>
      </c>
      <c r="B11" s="37" t="s">
        <v>35</v>
      </c>
      <c r="C11" s="38" t="n">
        <v>5</v>
      </c>
      <c r="D11" s="39" t="s">
        <v>26</v>
      </c>
      <c r="E11" s="39" t="s">
        <v>27</v>
      </c>
      <c r="F11" s="40" t="n">
        <v>77502.956</v>
      </c>
      <c r="G11" s="41" t="n">
        <v>16.4</v>
      </c>
      <c r="H11" s="42" t="n">
        <v>99974.07</v>
      </c>
      <c r="I11" s="43" t="n">
        <v>21</v>
      </c>
      <c r="J11" s="44" t="n">
        <v>22471.114</v>
      </c>
      <c r="K11" s="40" t="n">
        <v>121434.112</v>
      </c>
      <c r="L11" s="45" t="n">
        <v>25.6</v>
      </c>
      <c r="M11" s="46" t="n">
        <v>43931.156</v>
      </c>
      <c r="N11" s="40" t="n">
        <v>130962.72</v>
      </c>
      <c r="O11" s="45" t="n">
        <v>28</v>
      </c>
      <c r="P11" s="47" t="n">
        <v>53459.764</v>
      </c>
      <c r="Q11" s="40" t="n">
        <v>133399.616</v>
      </c>
      <c r="R11" s="45" t="n">
        <v>29.2</v>
      </c>
      <c r="S11" s="47" t="n">
        <v>55896.66</v>
      </c>
      <c r="T11" s="42" t="n">
        <v>137157.02</v>
      </c>
      <c r="U11" s="43" t="n">
        <v>31</v>
      </c>
      <c r="V11" s="48" t="n">
        <v>59654.064</v>
      </c>
      <c r="W11" s="40" t="n">
        <v>144622.06</v>
      </c>
      <c r="X11" s="45" t="n">
        <v>34</v>
      </c>
      <c r="Y11" s="49" t="n">
        <v>67119.104</v>
      </c>
      <c r="Z11" s="50" t="n">
        <v>68.977709701808</v>
      </c>
      <c r="AA11" s="51" t="n">
        <v>86.6019923162673</v>
      </c>
    </row>
    <row r="12" customFormat="false" ht="13.5" hidden="false" customHeight="false" outlineLevel="0" collapsed="false">
      <c r="A12" s="36" t="s">
        <v>36</v>
      </c>
      <c r="B12" s="37" t="s">
        <v>37</v>
      </c>
      <c r="C12" s="38" t="n">
        <v>5</v>
      </c>
      <c r="D12" s="39" t="s">
        <v>26</v>
      </c>
      <c r="E12" s="39" t="s">
        <v>27</v>
      </c>
      <c r="F12" s="40" t="n">
        <v>65342.31</v>
      </c>
      <c r="G12" s="41" t="n">
        <v>16.5</v>
      </c>
      <c r="H12" s="42" t="n">
        <v>80835.282</v>
      </c>
      <c r="I12" s="43" t="n">
        <v>19.8</v>
      </c>
      <c r="J12" s="44" t="n">
        <v>15492.972</v>
      </c>
      <c r="K12" s="40" t="n">
        <v>97054.074</v>
      </c>
      <c r="L12" s="45" t="n">
        <v>23.4</v>
      </c>
      <c r="M12" s="46" t="n">
        <v>31711.764</v>
      </c>
      <c r="N12" s="40" t="n">
        <v>104277.75</v>
      </c>
      <c r="O12" s="45" t="n">
        <v>25</v>
      </c>
      <c r="P12" s="46" t="n">
        <v>38935.44</v>
      </c>
      <c r="Q12" s="40" t="n">
        <v>107263.758</v>
      </c>
      <c r="R12" s="45" t="n">
        <v>25.8</v>
      </c>
      <c r="S12" s="46" t="n">
        <v>41921.448</v>
      </c>
      <c r="T12" s="42" t="n">
        <v>115630.938</v>
      </c>
      <c r="U12" s="43" t="n">
        <v>28.1</v>
      </c>
      <c r="V12" s="48" t="n">
        <v>50288.628</v>
      </c>
      <c r="W12" s="40" t="n">
        <v>126302.28</v>
      </c>
      <c r="X12" s="45" t="n">
        <v>31.2</v>
      </c>
      <c r="Y12" s="49" t="n">
        <v>60959.97</v>
      </c>
      <c r="Z12" s="50" t="n">
        <v>59.586874109593</v>
      </c>
      <c r="AA12" s="51" t="n">
        <v>93.2932582273262</v>
      </c>
    </row>
    <row r="13" customFormat="false" ht="13.5" hidden="false" customHeight="false" outlineLevel="0" collapsed="false">
      <c r="A13" s="36" t="s">
        <v>38</v>
      </c>
      <c r="B13" s="37" t="s">
        <v>39</v>
      </c>
      <c r="C13" s="38" t="n">
        <v>5</v>
      </c>
      <c r="D13" s="39" t="s">
        <v>26</v>
      </c>
      <c r="E13" s="39" t="s">
        <v>27</v>
      </c>
      <c r="F13" s="40" t="n">
        <v>62477.932</v>
      </c>
      <c r="G13" s="41" t="n">
        <v>16.4</v>
      </c>
      <c r="H13" s="42" t="n">
        <v>81626.572</v>
      </c>
      <c r="I13" s="43" t="n">
        <v>21.2</v>
      </c>
      <c r="J13" s="44" t="n">
        <v>19148.64</v>
      </c>
      <c r="K13" s="40" t="n">
        <v>101480.544</v>
      </c>
      <c r="L13" s="45" t="n">
        <v>26.4</v>
      </c>
      <c r="M13" s="46" t="n">
        <v>39002.612</v>
      </c>
      <c r="N13" s="40" t="n">
        <v>111678.546</v>
      </c>
      <c r="O13" s="45" t="n">
        <v>29.4</v>
      </c>
      <c r="P13" s="46" t="n">
        <v>49200.614</v>
      </c>
      <c r="Q13" s="40" t="n">
        <v>114451.26</v>
      </c>
      <c r="R13" s="45" t="n">
        <v>30.8</v>
      </c>
      <c r="S13" s="47" t="n">
        <v>51973.328</v>
      </c>
      <c r="T13" s="42" t="n">
        <v>116663.004</v>
      </c>
      <c r="U13" s="43" t="n">
        <v>32.4</v>
      </c>
      <c r="V13" s="48" t="n">
        <v>54185.072</v>
      </c>
      <c r="W13" s="40" t="n">
        <v>120369.024</v>
      </c>
      <c r="X13" s="45" t="n">
        <v>34.8</v>
      </c>
      <c r="Y13" s="49" t="n">
        <v>57891.092</v>
      </c>
      <c r="Z13" s="50" t="n">
        <v>78.7487876519345</v>
      </c>
      <c r="AA13" s="51" t="n">
        <v>92.6584637916633</v>
      </c>
    </row>
    <row r="14" customFormat="false" ht="13.5" hidden="false" customHeight="false" outlineLevel="0" collapsed="false">
      <c r="A14" s="36" t="s">
        <v>40</v>
      </c>
      <c r="B14" s="37" t="s">
        <v>41</v>
      </c>
      <c r="C14" s="38" t="n">
        <v>5</v>
      </c>
      <c r="D14" s="39" t="s">
        <v>26</v>
      </c>
      <c r="E14" s="39" t="s">
        <v>27</v>
      </c>
      <c r="F14" s="40" t="n">
        <v>39545.303</v>
      </c>
      <c r="G14" s="41" t="n">
        <v>16.1</v>
      </c>
      <c r="H14" s="42" t="n">
        <v>47992.885</v>
      </c>
      <c r="I14" s="43" t="n">
        <v>18.5</v>
      </c>
      <c r="J14" s="52" t="n">
        <v>8447.582</v>
      </c>
      <c r="K14" s="40" t="n">
        <v>57065.312</v>
      </c>
      <c r="L14" s="45" t="n">
        <v>21.2</v>
      </c>
      <c r="M14" s="46" t="n">
        <v>17520.009</v>
      </c>
      <c r="N14" s="40" t="n">
        <v>61727.069</v>
      </c>
      <c r="O14" s="45" t="n">
        <v>22.3</v>
      </c>
      <c r="P14" s="46" t="n">
        <v>22181.766</v>
      </c>
      <c r="Q14" s="40" t="n">
        <v>65249.877</v>
      </c>
      <c r="R14" s="45" t="n">
        <v>23.1</v>
      </c>
      <c r="S14" s="46" t="n">
        <v>25704.574</v>
      </c>
      <c r="T14" s="42" t="n">
        <v>71615.25</v>
      </c>
      <c r="U14" s="43" t="n">
        <v>25</v>
      </c>
      <c r="V14" s="44" t="n">
        <v>32069.947</v>
      </c>
      <c r="W14" s="40" t="n">
        <v>80360.07</v>
      </c>
      <c r="X14" s="45" t="n">
        <v>27.8</v>
      </c>
      <c r="Y14" s="53" t="n">
        <v>40814.767</v>
      </c>
      <c r="Z14" s="50" t="n">
        <v>56.0920370239672</v>
      </c>
      <c r="AA14" s="51" t="n">
        <v>103.210151152464</v>
      </c>
    </row>
    <row r="15" customFormat="false" ht="13.5" hidden="false" customHeight="false" outlineLevel="0" collapsed="false">
      <c r="A15" s="36" t="s">
        <v>42</v>
      </c>
      <c r="B15" s="37" t="s">
        <v>43</v>
      </c>
      <c r="C15" s="38" t="n">
        <v>5</v>
      </c>
      <c r="D15" s="39" t="s">
        <v>26</v>
      </c>
      <c r="E15" s="39" t="s">
        <v>27</v>
      </c>
      <c r="F15" s="40" t="n">
        <v>14286.68</v>
      </c>
      <c r="G15" s="41" t="n">
        <v>9.2</v>
      </c>
      <c r="H15" s="42" t="n">
        <v>20219.44</v>
      </c>
      <c r="I15" s="43" t="n">
        <v>12.4</v>
      </c>
      <c r="J15" s="52" t="n">
        <v>5932.76</v>
      </c>
      <c r="K15" s="40" t="n">
        <v>27976.312</v>
      </c>
      <c r="L15" s="45" t="n">
        <v>16.6</v>
      </c>
      <c r="M15" s="46" t="n">
        <v>13689.632</v>
      </c>
      <c r="N15" s="40" t="n">
        <v>32918.85</v>
      </c>
      <c r="O15" s="45" t="n">
        <v>19.1</v>
      </c>
      <c r="P15" s="46" t="n">
        <v>18632.17</v>
      </c>
      <c r="Q15" s="40" t="n">
        <v>36137.232</v>
      </c>
      <c r="R15" s="45" t="n">
        <v>20.7</v>
      </c>
      <c r="S15" s="46" t="n">
        <v>21850.552</v>
      </c>
      <c r="T15" s="42" t="n">
        <v>41139.805</v>
      </c>
      <c r="U15" s="43" t="n">
        <v>23.5</v>
      </c>
      <c r="V15" s="44" t="n">
        <v>26853.125</v>
      </c>
      <c r="W15" s="40" t="n">
        <v>47800.225</v>
      </c>
      <c r="X15" s="45" t="n">
        <v>27.5</v>
      </c>
      <c r="Y15" s="53" t="n">
        <v>33513.545</v>
      </c>
      <c r="Z15" s="50" t="n">
        <v>130.416373853128</v>
      </c>
      <c r="AA15" s="51" t="n">
        <v>234.578957462476</v>
      </c>
    </row>
    <row r="16" customFormat="false" ht="13.5" hidden="false" customHeight="false" outlineLevel="0" collapsed="false">
      <c r="A16" s="36" t="s">
        <v>44</v>
      </c>
      <c r="B16" s="37" t="s">
        <v>45</v>
      </c>
      <c r="C16" s="38" t="n">
        <v>5</v>
      </c>
      <c r="D16" s="39" t="s">
        <v>26</v>
      </c>
      <c r="E16" s="39" t="s">
        <v>27</v>
      </c>
      <c r="F16" s="40" t="n">
        <v>51232.452</v>
      </c>
      <c r="G16" s="41" t="n">
        <v>16.4</v>
      </c>
      <c r="H16" s="42" t="n">
        <v>56063.511</v>
      </c>
      <c r="I16" s="43" t="n">
        <v>17.7</v>
      </c>
      <c r="J16" s="54" t="n">
        <v>4831.05900000001</v>
      </c>
      <c r="K16" s="40" t="n">
        <v>63887.8</v>
      </c>
      <c r="L16" s="45" t="n">
        <v>20</v>
      </c>
      <c r="M16" s="46" t="n">
        <v>12655.348</v>
      </c>
      <c r="N16" s="40" t="n">
        <v>72226.21</v>
      </c>
      <c r="O16" s="45" t="n">
        <v>22.6</v>
      </c>
      <c r="P16" s="46" t="n">
        <v>20993.758</v>
      </c>
      <c r="Q16" s="40" t="n">
        <v>76539.913</v>
      </c>
      <c r="R16" s="45" t="n">
        <v>24.1</v>
      </c>
      <c r="S16" s="46" t="n">
        <v>25307.461</v>
      </c>
      <c r="T16" s="42" t="n">
        <v>79776.32</v>
      </c>
      <c r="U16" s="43" t="n">
        <v>25.4</v>
      </c>
      <c r="V16" s="44" t="n">
        <v>28543.868</v>
      </c>
      <c r="W16" s="40" t="n">
        <v>83848.755</v>
      </c>
      <c r="X16" s="45" t="n">
        <v>27.1</v>
      </c>
      <c r="Y16" s="53" t="n">
        <v>32616.303</v>
      </c>
      <c r="Z16" s="50" t="n">
        <v>40.9774609265237</v>
      </c>
      <c r="AA16" s="51" t="n">
        <v>63.663365165501</v>
      </c>
    </row>
    <row r="17" customFormat="false" ht="13.5" hidden="false" customHeight="false" outlineLevel="0" collapsed="false">
      <c r="A17" s="36" t="s">
        <v>46</v>
      </c>
      <c r="B17" s="37" t="s">
        <v>47</v>
      </c>
      <c r="C17" s="38" t="n">
        <v>5</v>
      </c>
      <c r="D17" s="39" t="s">
        <v>26</v>
      </c>
      <c r="E17" s="39" t="s">
        <v>27</v>
      </c>
      <c r="F17" s="40" t="n">
        <v>38876.478</v>
      </c>
      <c r="G17" s="41" t="n">
        <v>16.3</v>
      </c>
      <c r="H17" s="42" t="n">
        <v>52587.36</v>
      </c>
      <c r="I17" s="43" t="n">
        <v>22.4</v>
      </c>
      <c r="J17" s="44" t="n">
        <v>13710.882</v>
      </c>
      <c r="K17" s="40" t="n">
        <v>66179.52</v>
      </c>
      <c r="L17" s="45" t="n">
        <v>28.8</v>
      </c>
      <c r="M17" s="46" t="n">
        <v>27303.042</v>
      </c>
      <c r="N17" s="40" t="n">
        <v>72255.3</v>
      </c>
      <c r="O17" s="45" t="n">
        <v>32.5</v>
      </c>
      <c r="P17" s="46" t="n">
        <v>33378.822</v>
      </c>
      <c r="Q17" s="40" t="n">
        <v>71975.124</v>
      </c>
      <c r="R17" s="45" t="n">
        <v>33.9</v>
      </c>
      <c r="S17" s="46" t="n">
        <v>33098.646</v>
      </c>
      <c r="T17" s="42" t="n">
        <v>71063.19</v>
      </c>
      <c r="U17" s="43" t="n">
        <v>35.5</v>
      </c>
      <c r="V17" s="44" t="n">
        <v>32186.712</v>
      </c>
      <c r="W17" s="40" t="n">
        <v>71170.8</v>
      </c>
      <c r="X17" s="45" t="n">
        <v>38.1</v>
      </c>
      <c r="Y17" s="53" t="n">
        <v>32294.322</v>
      </c>
      <c r="Z17" s="50" t="n">
        <v>85.8586572579954</v>
      </c>
      <c r="AA17" s="51" t="n">
        <v>83.0690527058547</v>
      </c>
    </row>
    <row r="18" customFormat="false" ht="13.5" hidden="false" customHeight="false" outlineLevel="0" collapsed="false">
      <c r="A18" s="36" t="s">
        <v>48</v>
      </c>
      <c r="B18" s="37" t="s">
        <v>49</v>
      </c>
      <c r="C18" s="38" t="n">
        <v>5</v>
      </c>
      <c r="D18" s="39" t="s">
        <v>26</v>
      </c>
      <c r="E18" s="39" t="s">
        <v>27</v>
      </c>
      <c r="F18" s="40" t="n">
        <v>35677.584</v>
      </c>
      <c r="G18" s="41" t="n">
        <v>16.2</v>
      </c>
      <c r="H18" s="42" t="n">
        <v>47308.099</v>
      </c>
      <c r="I18" s="43" t="n">
        <v>21.1</v>
      </c>
      <c r="J18" s="44" t="n">
        <v>11630.515</v>
      </c>
      <c r="K18" s="40" t="n">
        <v>57681.664</v>
      </c>
      <c r="L18" s="45" t="n">
        <v>25.6</v>
      </c>
      <c r="M18" s="46" t="n">
        <v>22004.08</v>
      </c>
      <c r="N18" s="40" t="n">
        <v>62480.655</v>
      </c>
      <c r="O18" s="45" t="n">
        <v>27.9</v>
      </c>
      <c r="P18" s="46" t="n">
        <v>26803.071</v>
      </c>
      <c r="Q18" s="40" t="n">
        <v>63411.84</v>
      </c>
      <c r="R18" s="45" t="n">
        <v>28.8</v>
      </c>
      <c r="S18" s="46" t="n">
        <v>27734.256</v>
      </c>
      <c r="T18" s="42" t="n">
        <v>64361.7</v>
      </c>
      <c r="U18" s="43" t="n">
        <v>30</v>
      </c>
      <c r="V18" s="44" t="n">
        <v>28684.116</v>
      </c>
      <c r="W18" s="40" t="n">
        <v>67299.66</v>
      </c>
      <c r="X18" s="45" t="n">
        <v>32.4</v>
      </c>
      <c r="Y18" s="53" t="n">
        <v>31622.076</v>
      </c>
      <c r="Z18" s="50" t="n">
        <v>75.1258016798447</v>
      </c>
      <c r="AA18" s="51" t="n">
        <v>88.6328962185332</v>
      </c>
    </row>
    <row r="19" customFormat="false" ht="13.5" hidden="false" customHeight="false" outlineLevel="0" collapsed="false">
      <c r="A19" s="36" t="s">
        <v>50</v>
      </c>
      <c r="B19" s="37" t="s">
        <v>51</v>
      </c>
      <c r="C19" s="38" t="n">
        <v>5</v>
      </c>
      <c r="D19" s="39" t="s">
        <v>26</v>
      </c>
      <c r="E19" s="39" t="s">
        <v>27</v>
      </c>
      <c r="F19" s="40" t="n">
        <v>29458.827</v>
      </c>
      <c r="G19" s="41" t="n">
        <v>16.3</v>
      </c>
      <c r="H19" s="42" t="n">
        <v>38541.377</v>
      </c>
      <c r="I19" s="43" t="n">
        <v>20.3</v>
      </c>
      <c r="J19" s="52" t="n">
        <v>9082.55</v>
      </c>
      <c r="K19" s="40" t="n">
        <v>47065.613</v>
      </c>
      <c r="L19" s="45" t="n">
        <v>24.1</v>
      </c>
      <c r="M19" s="46" t="n">
        <v>17606.786</v>
      </c>
      <c r="N19" s="40" t="n">
        <v>50819.584</v>
      </c>
      <c r="O19" s="45" t="n">
        <v>25.6</v>
      </c>
      <c r="P19" s="46" t="n">
        <v>21360.757</v>
      </c>
      <c r="Q19" s="40" t="n">
        <v>51910.56</v>
      </c>
      <c r="R19" s="45" t="n">
        <v>26</v>
      </c>
      <c r="S19" s="46" t="n">
        <v>22451.733</v>
      </c>
      <c r="T19" s="42" t="n">
        <v>54240.608</v>
      </c>
      <c r="U19" s="43" t="n">
        <v>27.2</v>
      </c>
      <c r="V19" s="44" t="n">
        <v>24781.781</v>
      </c>
      <c r="W19" s="40" t="n">
        <v>59298.876</v>
      </c>
      <c r="X19" s="45" t="n">
        <v>29.9</v>
      </c>
      <c r="Y19" s="53" t="n">
        <v>29840.049</v>
      </c>
      <c r="Z19" s="50" t="n">
        <v>72.5105483663691</v>
      </c>
      <c r="AA19" s="51" t="n">
        <v>101.294084112718</v>
      </c>
    </row>
    <row r="20" customFormat="false" ht="13.5" hidden="false" customHeight="false" outlineLevel="0" collapsed="false">
      <c r="A20" s="36" t="s">
        <v>52</v>
      </c>
      <c r="B20" s="37" t="s">
        <v>53</v>
      </c>
      <c r="C20" s="38" t="n">
        <v>5</v>
      </c>
      <c r="D20" s="39" t="s">
        <v>26</v>
      </c>
      <c r="E20" s="39" t="s">
        <v>27</v>
      </c>
      <c r="F20" s="40" t="n">
        <v>36091.873</v>
      </c>
      <c r="G20" s="41" t="n">
        <v>16.7</v>
      </c>
      <c r="H20" s="42" t="n">
        <v>42421.239</v>
      </c>
      <c r="I20" s="43" t="n">
        <v>18.9</v>
      </c>
      <c r="J20" s="52" t="n">
        <v>6329.36599999999</v>
      </c>
      <c r="K20" s="40" t="n">
        <v>48947.613</v>
      </c>
      <c r="L20" s="45" t="n">
        <v>21.3</v>
      </c>
      <c r="M20" s="46" t="n">
        <v>12855.74</v>
      </c>
      <c r="N20" s="40" t="n">
        <v>52051.991</v>
      </c>
      <c r="O20" s="45" t="n">
        <v>22.3</v>
      </c>
      <c r="P20" s="46" t="n">
        <v>15960.118</v>
      </c>
      <c r="Q20" s="40" t="n">
        <v>53667.78</v>
      </c>
      <c r="R20" s="45" t="n">
        <v>22.8</v>
      </c>
      <c r="S20" s="46" t="n">
        <v>17575.907</v>
      </c>
      <c r="T20" s="42" t="n">
        <v>58275.945</v>
      </c>
      <c r="U20" s="43" t="n">
        <v>24.7</v>
      </c>
      <c r="V20" s="44" t="n">
        <v>22184.072</v>
      </c>
      <c r="W20" s="40" t="n">
        <v>64926.24</v>
      </c>
      <c r="X20" s="45" t="n">
        <v>27.6</v>
      </c>
      <c r="Y20" s="53" t="n">
        <v>28834.367</v>
      </c>
      <c r="Z20" s="50" t="n">
        <v>44.2208083797702</v>
      </c>
      <c r="AA20" s="51" t="n">
        <v>79.8915783616993</v>
      </c>
    </row>
    <row r="21" customFormat="false" ht="13.5" hidden="false" customHeight="false" outlineLevel="0" collapsed="false">
      <c r="A21" s="36" t="s">
        <v>54</v>
      </c>
      <c r="B21" s="37" t="s">
        <v>55</v>
      </c>
      <c r="C21" s="38" t="n">
        <v>5</v>
      </c>
      <c r="D21" s="39" t="s">
        <v>26</v>
      </c>
      <c r="E21" s="39" t="s">
        <v>27</v>
      </c>
      <c r="F21" s="40" t="n">
        <v>35670.18</v>
      </c>
      <c r="G21" s="41" t="n">
        <v>18.8</v>
      </c>
      <c r="H21" s="42" t="n">
        <v>42189.762</v>
      </c>
      <c r="I21" s="43" t="n">
        <v>21.3</v>
      </c>
      <c r="J21" s="52" t="n">
        <v>6519.582</v>
      </c>
      <c r="K21" s="40" t="n">
        <v>48977.466</v>
      </c>
      <c r="L21" s="45" t="n">
        <v>24.1</v>
      </c>
      <c r="M21" s="46" t="n">
        <v>13307.286</v>
      </c>
      <c r="N21" s="40" t="n">
        <v>52691.16</v>
      </c>
      <c r="O21" s="45" t="n">
        <v>25.5</v>
      </c>
      <c r="P21" s="46" t="n">
        <v>17020.98</v>
      </c>
      <c r="Q21" s="40" t="n">
        <v>55443.444</v>
      </c>
      <c r="R21" s="45" t="n">
        <v>26.6</v>
      </c>
      <c r="S21" s="46" t="n">
        <v>19773.264</v>
      </c>
      <c r="T21" s="42" t="n">
        <v>59766.85</v>
      </c>
      <c r="U21" s="43" t="n">
        <v>28.6</v>
      </c>
      <c r="V21" s="44" t="n">
        <v>24096.67</v>
      </c>
      <c r="W21" s="40" t="n">
        <v>64404.87</v>
      </c>
      <c r="X21" s="45" t="n">
        <v>30.9</v>
      </c>
      <c r="Y21" s="53" t="n">
        <v>28734.69</v>
      </c>
      <c r="Z21" s="50" t="n">
        <v>47.7176734179643</v>
      </c>
      <c r="AA21" s="51" t="n">
        <v>80.5566161987408</v>
      </c>
    </row>
    <row r="22" customFormat="false" ht="13.5" hidden="false" customHeight="false" outlineLevel="0" collapsed="false">
      <c r="A22" s="36" t="s">
        <v>56</v>
      </c>
      <c r="B22" s="37" t="s">
        <v>57</v>
      </c>
      <c r="C22" s="38" t="n">
        <v>5</v>
      </c>
      <c r="D22" s="39" t="s">
        <v>26</v>
      </c>
      <c r="E22" s="39" t="s">
        <v>27</v>
      </c>
      <c r="F22" s="40" t="n">
        <v>33810.056</v>
      </c>
      <c r="G22" s="41" t="n">
        <v>19.1</v>
      </c>
      <c r="H22" s="42" t="n">
        <v>40069.554</v>
      </c>
      <c r="I22" s="43" t="n">
        <v>21.9</v>
      </c>
      <c r="J22" s="52" t="n">
        <v>6259.49799999999</v>
      </c>
      <c r="K22" s="40" t="n">
        <v>46941.048</v>
      </c>
      <c r="L22" s="45" t="n">
        <v>25.2</v>
      </c>
      <c r="M22" s="46" t="n">
        <v>13130.992</v>
      </c>
      <c r="N22" s="40" t="n">
        <v>50603.204</v>
      </c>
      <c r="O22" s="45" t="n">
        <v>26.9</v>
      </c>
      <c r="P22" s="46" t="n">
        <v>16793.148</v>
      </c>
      <c r="Q22" s="40" t="n">
        <v>53085.09</v>
      </c>
      <c r="R22" s="45" t="n">
        <v>28.2</v>
      </c>
      <c r="S22" s="46" t="n">
        <v>19275.034</v>
      </c>
      <c r="T22" s="42" t="n">
        <v>57002.975</v>
      </c>
      <c r="U22" s="43" t="n">
        <v>30.5</v>
      </c>
      <c r="V22" s="44" t="n">
        <v>23192.919</v>
      </c>
      <c r="W22" s="40" t="n">
        <v>62132.69</v>
      </c>
      <c r="X22" s="45" t="n">
        <v>33.7</v>
      </c>
      <c r="Y22" s="53" t="n">
        <v>28322.634</v>
      </c>
      <c r="Z22" s="50" t="n">
        <v>49.6690925327068</v>
      </c>
      <c r="AA22" s="51" t="n">
        <v>83.7698523776477</v>
      </c>
    </row>
    <row r="23" customFormat="false" ht="13.5" hidden="false" customHeight="false" outlineLevel="0" collapsed="false">
      <c r="A23" s="36" t="s">
        <v>58</v>
      </c>
      <c r="B23" s="37" t="s">
        <v>59</v>
      </c>
      <c r="C23" s="38" t="n">
        <v>5</v>
      </c>
      <c r="D23" s="39" t="s">
        <v>26</v>
      </c>
      <c r="E23" s="39" t="s">
        <v>27</v>
      </c>
      <c r="F23" s="40" t="n">
        <v>30889.314</v>
      </c>
      <c r="G23" s="41" t="n">
        <v>17.9</v>
      </c>
      <c r="H23" s="42" t="n">
        <v>38724.295</v>
      </c>
      <c r="I23" s="43" t="n">
        <v>21.5</v>
      </c>
      <c r="J23" s="52" t="n">
        <v>7834.981</v>
      </c>
      <c r="K23" s="40" t="n">
        <v>45847.264</v>
      </c>
      <c r="L23" s="45" t="n">
        <v>24.8</v>
      </c>
      <c r="M23" s="46" t="n">
        <v>14957.95</v>
      </c>
      <c r="N23" s="40" t="n">
        <v>49338.274</v>
      </c>
      <c r="O23" s="45" t="n">
        <v>26.3</v>
      </c>
      <c r="P23" s="46" t="n">
        <v>18448.96</v>
      </c>
      <c r="Q23" s="40" t="n">
        <v>50452.876</v>
      </c>
      <c r="R23" s="45" t="n">
        <v>26.8</v>
      </c>
      <c r="S23" s="46" t="n">
        <v>19563.562</v>
      </c>
      <c r="T23" s="42" t="n">
        <v>53224.156</v>
      </c>
      <c r="U23" s="43" t="n">
        <v>28.4</v>
      </c>
      <c r="V23" s="44" t="n">
        <v>22334.842</v>
      </c>
      <c r="W23" s="40" t="n">
        <v>57241.184</v>
      </c>
      <c r="X23" s="45" t="n">
        <v>30.8</v>
      </c>
      <c r="Y23" s="53" t="n">
        <v>26351.87</v>
      </c>
      <c r="Z23" s="50" t="n">
        <v>59.7260269360466</v>
      </c>
      <c r="AA23" s="51" t="n">
        <v>85.3106352572285</v>
      </c>
    </row>
    <row r="24" customFormat="false" ht="13.5" hidden="false" customHeight="false" outlineLevel="0" collapsed="false">
      <c r="A24" s="36" t="s">
        <v>60</v>
      </c>
      <c r="B24" s="37" t="s">
        <v>61</v>
      </c>
      <c r="C24" s="38" t="n">
        <v>5</v>
      </c>
      <c r="D24" s="39" t="s">
        <v>26</v>
      </c>
      <c r="E24" s="39" t="s">
        <v>27</v>
      </c>
      <c r="F24" s="40" t="n">
        <v>29111.82</v>
      </c>
      <c r="G24" s="41" t="n">
        <v>17</v>
      </c>
      <c r="H24" s="42" t="n">
        <v>38881.98</v>
      </c>
      <c r="I24" s="43" t="n">
        <v>22.8</v>
      </c>
      <c r="J24" s="52" t="n">
        <v>9770.16</v>
      </c>
      <c r="K24" s="40" t="n">
        <v>49436.394</v>
      </c>
      <c r="L24" s="45" t="n">
        <v>29.4</v>
      </c>
      <c r="M24" s="46" t="n">
        <v>20324.574</v>
      </c>
      <c r="N24" s="40" t="n">
        <v>55261.26</v>
      </c>
      <c r="O24" s="45" t="n">
        <v>33.7</v>
      </c>
      <c r="P24" s="46" t="n">
        <v>26149.44</v>
      </c>
      <c r="Q24" s="40" t="n">
        <v>56532.138</v>
      </c>
      <c r="R24" s="45" t="n">
        <v>35.8</v>
      </c>
      <c r="S24" s="46" t="n">
        <v>27420.318</v>
      </c>
      <c r="T24" s="42" t="n">
        <v>55865.1</v>
      </c>
      <c r="U24" s="43" t="n">
        <v>37.2</v>
      </c>
      <c r="V24" s="44" t="n">
        <v>26753.28</v>
      </c>
      <c r="W24" s="40" t="n">
        <v>55385.288</v>
      </c>
      <c r="X24" s="45" t="n">
        <v>39.2</v>
      </c>
      <c r="Y24" s="53" t="n">
        <v>26273.468</v>
      </c>
      <c r="Z24" s="50" t="n">
        <v>89.8241332901894</v>
      </c>
      <c r="AA24" s="51" t="n">
        <v>90.2501732973068</v>
      </c>
    </row>
    <row r="25" customFormat="false" ht="13.5" hidden="false" customHeight="false" outlineLevel="0" collapsed="false">
      <c r="A25" s="36" t="s">
        <v>62</v>
      </c>
      <c r="B25" s="37" t="s">
        <v>63</v>
      </c>
      <c r="C25" s="38" t="n">
        <v>5</v>
      </c>
      <c r="D25" s="39" t="s">
        <v>26</v>
      </c>
      <c r="E25" s="39" t="s">
        <v>27</v>
      </c>
      <c r="F25" s="40" t="n">
        <v>28101.248</v>
      </c>
      <c r="G25" s="41" t="n">
        <v>15.8</v>
      </c>
      <c r="H25" s="42" t="n">
        <v>35149.53</v>
      </c>
      <c r="I25" s="43" t="n">
        <v>19.5</v>
      </c>
      <c r="J25" s="52" t="n">
        <v>7048.282</v>
      </c>
      <c r="K25" s="40" t="n">
        <v>42929.964</v>
      </c>
      <c r="L25" s="45" t="n">
        <v>23.8</v>
      </c>
      <c r="M25" s="46" t="n">
        <v>14828.716</v>
      </c>
      <c r="N25" s="40" t="n">
        <v>47037.813</v>
      </c>
      <c r="O25" s="45" t="n">
        <v>26.3</v>
      </c>
      <c r="P25" s="46" t="n">
        <v>18936.565</v>
      </c>
      <c r="Q25" s="40" t="n">
        <v>48895.752</v>
      </c>
      <c r="R25" s="45" t="n">
        <v>27.8</v>
      </c>
      <c r="S25" s="46" t="n">
        <v>20794.504</v>
      </c>
      <c r="T25" s="42" t="n">
        <v>51042.42</v>
      </c>
      <c r="U25" s="43" t="n">
        <v>29.7</v>
      </c>
      <c r="V25" s="44" t="n">
        <v>22941.172</v>
      </c>
      <c r="W25" s="40" t="n">
        <v>53729.564</v>
      </c>
      <c r="X25" s="45" t="n">
        <v>32.2</v>
      </c>
      <c r="Y25" s="53" t="n">
        <v>25628.316</v>
      </c>
      <c r="Z25" s="50" t="n">
        <v>67.3869181895409</v>
      </c>
      <c r="AA25" s="51" t="n">
        <v>91.1999210853554</v>
      </c>
    </row>
    <row r="26" customFormat="false" ht="13.5" hidden="false" customHeight="false" outlineLevel="0" collapsed="false">
      <c r="A26" s="36" t="s">
        <v>64</v>
      </c>
      <c r="B26" s="37" t="s">
        <v>65</v>
      </c>
      <c r="C26" s="38" t="n">
        <v>5</v>
      </c>
      <c r="D26" s="39" t="s">
        <v>26</v>
      </c>
      <c r="E26" s="39" t="s">
        <v>27</v>
      </c>
      <c r="F26" s="40" t="n">
        <v>31980.504</v>
      </c>
      <c r="G26" s="41" t="n">
        <v>17.4</v>
      </c>
      <c r="H26" s="42" t="n">
        <v>37677.864</v>
      </c>
      <c r="I26" s="43" t="n">
        <v>19.9</v>
      </c>
      <c r="J26" s="52" t="n">
        <v>5697.36</v>
      </c>
      <c r="K26" s="40" t="n">
        <v>43369.425</v>
      </c>
      <c r="L26" s="45" t="n">
        <v>22.5</v>
      </c>
      <c r="M26" s="46" t="n">
        <v>11388.921</v>
      </c>
      <c r="N26" s="40" t="n">
        <v>46318.846</v>
      </c>
      <c r="O26" s="45" t="n">
        <v>23.8</v>
      </c>
      <c r="P26" s="46" t="n">
        <v>14338.342</v>
      </c>
      <c r="Q26" s="40" t="n">
        <v>48353.552</v>
      </c>
      <c r="R26" s="45" t="n">
        <v>24.8</v>
      </c>
      <c r="S26" s="46" t="n">
        <v>16373.048</v>
      </c>
      <c r="T26" s="42" t="n">
        <v>51878.367</v>
      </c>
      <c r="U26" s="43" t="n">
        <v>26.7</v>
      </c>
      <c r="V26" s="44" t="n">
        <v>19897.863</v>
      </c>
      <c r="W26" s="40" t="n">
        <v>56655.564</v>
      </c>
      <c r="X26" s="45" t="n">
        <v>29.4</v>
      </c>
      <c r="Y26" s="53" t="n">
        <v>24675.06</v>
      </c>
      <c r="Z26" s="50" t="n">
        <v>44.8346342509174</v>
      </c>
      <c r="AA26" s="51" t="n">
        <v>77.156570140358</v>
      </c>
    </row>
    <row r="27" customFormat="false" ht="13.5" hidden="false" customHeight="false" outlineLevel="0" collapsed="false">
      <c r="A27" s="36" t="s">
        <v>66</v>
      </c>
      <c r="B27" s="37" t="s">
        <v>67</v>
      </c>
      <c r="C27" s="38" t="n">
        <v>5</v>
      </c>
      <c r="D27" s="39" t="s">
        <v>26</v>
      </c>
      <c r="E27" s="39" t="s">
        <v>27</v>
      </c>
      <c r="F27" s="40" t="n">
        <v>26594.086</v>
      </c>
      <c r="G27" s="41" t="n">
        <v>15.8</v>
      </c>
      <c r="H27" s="42" t="n">
        <v>34258.332</v>
      </c>
      <c r="I27" s="43" t="n">
        <v>20.4</v>
      </c>
      <c r="J27" s="52" t="n">
        <v>7664.246</v>
      </c>
      <c r="K27" s="40" t="n">
        <v>43502.436</v>
      </c>
      <c r="L27" s="45" t="n">
        <v>26.1</v>
      </c>
      <c r="M27" s="46" t="n">
        <v>16908.35</v>
      </c>
      <c r="N27" s="40" t="n">
        <v>48631.616</v>
      </c>
      <c r="O27" s="45" t="n">
        <v>29.6</v>
      </c>
      <c r="P27" s="46" t="n">
        <v>22037.53</v>
      </c>
      <c r="Q27" s="40" t="n">
        <v>50036.688</v>
      </c>
      <c r="R27" s="45" t="n">
        <v>31.2</v>
      </c>
      <c r="S27" s="46" t="n">
        <v>23442.602</v>
      </c>
      <c r="T27" s="42" t="n">
        <v>50679.768</v>
      </c>
      <c r="U27" s="43" t="n">
        <v>32.7</v>
      </c>
      <c r="V27" s="44" t="n">
        <v>24085.682</v>
      </c>
      <c r="W27" s="40" t="n">
        <v>51035.84</v>
      </c>
      <c r="X27" s="45" t="n">
        <v>34.4</v>
      </c>
      <c r="Y27" s="53" t="n">
        <v>24441.754</v>
      </c>
      <c r="Z27" s="50" t="n">
        <v>82.8662808716194</v>
      </c>
      <c r="AA27" s="51" t="n">
        <v>91.9067269316945</v>
      </c>
    </row>
    <row r="28" customFormat="false" ht="13.5" hidden="false" customHeight="false" outlineLevel="0" collapsed="false">
      <c r="A28" s="36" t="s">
        <v>68</v>
      </c>
      <c r="B28" s="37" t="s">
        <v>69</v>
      </c>
      <c r="C28" s="38" t="n">
        <v>5</v>
      </c>
      <c r="D28" s="39" t="s">
        <v>26</v>
      </c>
      <c r="E28" s="39" t="s">
        <v>27</v>
      </c>
      <c r="F28" s="40" t="n">
        <v>30364.536</v>
      </c>
      <c r="G28" s="41" t="n">
        <v>17.2</v>
      </c>
      <c r="H28" s="42" t="n">
        <v>37538.556</v>
      </c>
      <c r="I28" s="43" t="n">
        <v>20.6</v>
      </c>
      <c r="J28" s="52" t="n">
        <v>7174.02</v>
      </c>
      <c r="K28" s="40" t="n">
        <v>44235.87</v>
      </c>
      <c r="L28" s="45" t="n">
        <v>23.8</v>
      </c>
      <c r="M28" s="46" t="n">
        <v>13871.334</v>
      </c>
      <c r="N28" s="40" t="n">
        <v>47195.781</v>
      </c>
      <c r="O28" s="45" t="n">
        <v>25.1</v>
      </c>
      <c r="P28" s="46" t="n">
        <v>16831.245</v>
      </c>
      <c r="Q28" s="40" t="n">
        <v>47890.43</v>
      </c>
      <c r="R28" s="45" t="n">
        <v>25.4</v>
      </c>
      <c r="S28" s="46" t="n">
        <v>17525.894</v>
      </c>
      <c r="T28" s="42" t="n">
        <v>50142.066</v>
      </c>
      <c r="U28" s="43" t="n">
        <v>26.7</v>
      </c>
      <c r="V28" s="44" t="n">
        <v>19777.53</v>
      </c>
      <c r="W28" s="40" t="n">
        <v>54560.409</v>
      </c>
      <c r="X28" s="45" t="n">
        <v>29.3</v>
      </c>
      <c r="Y28" s="53" t="n">
        <v>24195.873</v>
      </c>
      <c r="Z28" s="50" t="n">
        <v>55.4306016729516</v>
      </c>
      <c r="AA28" s="51" t="n">
        <v>79.6846459303709</v>
      </c>
    </row>
    <row r="29" customFormat="false" ht="13.5" hidden="false" customHeight="false" outlineLevel="0" collapsed="false">
      <c r="A29" s="36" t="s">
        <v>70</v>
      </c>
      <c r="B29" s="37" t="s">
        <v>71</v>
      </c>
      <c r="C29" s="38" t="n">
        <v>5</v>
      </c>
      <c r="D29" s="39" t="s">
        <v>26</v>
      </c>
      <c r="E29" s="39" t="s">
        <v>27</v>
      </c>
      <c r="F29" s="40" t="n">
        <v>24682.105</v>
      </c>
      <c r="G29" s="41" t="n">
        <v>16.1</v>
      </c>
      <c r="H29" s="42" t="n">
        <v>33054.405</v>
      </c>
      <c r="I29" s="43" t="n">
        <v>21.3</v>
      </c>
      <c r="J29" s="52" t="n">
        <v>8372.3</v>
      </c>
      <c r="K29" s="40" t="n">
        <v>40492.062</v>
      </c>
      <c r="L29" s="45" t="n">
        <v>26.1</v>
      </c>
      <c r="M29" s="46" t="n">
        <v>15809.957</v>
      </c>
      <c r="N29" s="40" t="n">
        <v>43728.405</v>
      </c>
      <c r="O29" s="45" t="n">
        <v>28.5</v>
      </c>
      <c r="P29" s="46" t="n">
        <v>19046.3</v>
      </c>
      <c r="Q29" s="40" t="n">
        <v>44443.216</v>
      </c>
      <c r="R29" s="45" t="n">
        <v>29.6</v>
      </c>
      <c r="S29" s="46" t="n">
        <v>19761.111</v>
      </c>
      <c r="T29" s="42" t="n">
        <v>45707.41</v>
      </c>
      <c r="U29" s="43" t="n">
        <v>31.4</v>
      </c>
      <c r="V29" s="44" t="n">
        <v>21025.305</v>
      </c>
      <c r="W29" s="40" t="n">
        <v>48199.56</v>
      </c>
      <c r="X29" s="45" t="n">
        <v>34.4</v>
      </c>
      <c r="Y29" s="53" t="n">
        <v>23517.455</v>
      </c>
      <c r="Z29" s="50" t="n">
        <v>77.1664329278236</v>
      </c>
      <c r="AA29" s="51" t="n">
        <v>95.2813992161528</v>
      </c>
    </row>
    <row r="30" customFormat="false" ht="13.5" hidden="false" customHeight="false" outlineLevel="0" collapsed="false">
      <c r="A30" s="36" t="s">
        <v>72</v>
      </c>
      <c r="B30" s="37" t="s">
        <v>73</v>
      </c>
      <c r="C30" s="38" t="n">
        <v>5</v>
      </c>
      <c r="D30" s="39" t="s">
        <v>26</v>
      </c>
      <c r="E30" s="39" t="s">
        <v>27</v>
      </c>
      <c r="F30" s="40" t="n">
        <v>27030.654</v>
      </c>
      <c r="G30" s="41" t="n">
        <v>17.1</v>
      </c>
      <c r="H30" s="42" t="n">
        <v>36054.187</v>
      </c>
      <c r="I30" s="43" t="n">
        <v>23.3</v>
      </c>
      <c r="J30" s="52" t="n">
        <v>9023.533</v>
      </c>
      <c r="K30" s="40" t="n">
        <v>45160.362</v>
      </c>
      <c r="L30" s="45" t="n">
        <v>29.9</v>
      </c>
      <c r="M30" s="46" t="n">
        <v>18129.708</v>
      </c>
      <c r="N30" s="40" t="n">
        <v>49665.16</v>
      </c>
      <c r="O30" s="45" t="n">
        <v>34</v>
      </c>
      <c r="P30" s="46" t="n">
        <v>22634.506</v>
      </c>
      <c r="Q30" s="40" t="n">
        <v>50610.134</v>
      </c>
      <c r="R30" s="45" t="n">
        <v>36.2</v>
      </c>
      <c r="S30" s="46" t="n">
        <v>23579.48</v>
      </c>
      <c r="T30" s="42" t="n">
        <v>50392.203</v>
      </c>
      <c r="U30" s="43" t="n">
        <v>38.1</v>
      </c>
      <c r="V30" s="44" t="n">
        <v>23361.549</v>
      </c>
      <c r="W30" s="40" t="n">
        <v>50274.168</v>
      </c>
      <c r="X30" s="55" t="n">
        <v>40.6</v>
      </c>
      <c r="Y30" s="53" t="n">
        <v>23243.514</v>
      </c>
      <c r="Z30" s="50" t="n">
        <v>83.7364349379042</v>
      </c>
      <c r="AA30" s="51" t="n">
        <v>85.9894621861535</v>
      </c>
    </row>
    <row r="31" customFormat="false" ht="13.5" hidden="false" customHeight="false" outlineLevel="0" collapsed="false">
      <c r="A31" s="36" t="s">
        <v>74</v>
      </c>
      <c r="B31" s="37" t="s">
        <v>75</v>
      </c>
      <c r="C31" s="38" t="n">
        <v>5</v>
      </c>
      <c r="D31" s="39" t="s">
        <v>26</v>
      </c>
      <c r="E31" s="39" t="s">
        <v>27</v>
      </c>
      <c r="F31" s="40" t="n">
        <v>26101.611</v>
      </c>
      <c r="G31" s="41" t="n">
        <v>17.1</v>
      </c>
      <c r="H31" s="42" t="n">
        <v>34296.508</v>
      </c>
      <c r="I31" s="43" t="n">
        <v>22.3</v>
      </c>
      <c r="J31" s="52" t="n">
        <v>8194.897</v>
      </c>
      <c r="K31" s="40" t="n">
        <v>42301.968</v>
      </c>
      <c r="L31" s="45" t="n">
        <v>27.6</v>
      </c>
      <c r="M31" s="46" t="n">
        <v>16200.357</v>
      </c>
      <c r="N31" s="40" t="n">
        <v>46135.825</v>
      </c>
      <c r="O31" s="45" t="n">
        <v>30.5</v>
      </c>
      <c r="P31" s="46" t="n">
        <v>20034.214</v>
      </c>
      <c r="Q31" s="40" t="n">
        <v>46973.688</v>
      </c>
      <c r="R31" s="45" t="n">
        <v>31.8</v>
      </c>
      <c r="S31" s="46" t="n">
        <v>20872.077</v>
      </c>
      <c r="T31" s="42" t="n">
        <v>47529.09</v>
      </c>
      <c r="U31" s="43" t="n">
        <v>33.3</v>
      </c>
      <c r="V31" s="44" t="n">
        <v>21427.479</v>
      </c>
      <c r="W31" s="40" t="n">
        <v>48674.812</v>
      </c>
      <c r="X31" s="45" t="n">
        <v>35.6</v>
      </c>
      <c r="Y31" s="53" t="n">
        <v>22573.201</v>
      </c>
      <c r="Z31" s="50" t="n">
        <v>76.7547029951523</v>
      </c>
      <c r="AA31" s="51" t="n">
        <v>86.4820221249945</v>
      </c>
    </row>
    <row r="32" customFormat="false" ht="13.5" hidden="false" customHeight="false" outlineLevel="0" collapsed="false">
      <c r="A32" s="36" t="s">
        <v>76</v>
      </c>
      <c r="B32" s="37" t="s">
        <v>77</v>
      </c>
      <c r="C32" s="38" t="n">
        <v>5</v>
      </c>
      <c r="D32" s="39" t="s">
        <v>26</v>
      </c>
      <c r="E32" s="39" t="s">
        <v>27</v>
      </c>
      <c r="F32" s="40" t="n">
        <v>25386.381</v>
      </c>
      <c r="G32" s="41" t="n">
        <v>16.4117691551809</v>
      </c>
      <c r="H32" s="42" t="n">
        <v>32081.888</v>
      </c>
      <c r="I32" s="43" t="n">
        <v>20.7359859355206</v>
      </c>
      <c r="J32" s="52" t="n">
        <v>6695.50699999998</v>
      </c>
      <c r="K32" s="40" t="n">
        <v>40518.455</v>
      </c>
      <c r="L32" s="45" t="n">
        <v>26.6626668947864</v>
      </c>
      <c r="M32" s="46" t="n">
        <v>15132.074</v>
      </c>
      <c r="N32" s="40" t="n">
        <v>45680.102</v>
      </c>
      <c r="O32" s="45" t="n">
        <v>30.8832968251393</v>
      </c>
      <c r="P32" s="46" t="n">
        <v>20293.721</v>
      </c>
      <c r="Q32" s="40" t="n">
        <v>47259.46</v>
      </c>
      <c r="R32" s="45" t="n">
        <v>33.1659297935352</v>
      </c>
      <c r="S32" s="46" t="n">
        <v>21873.079</v>
      </c>
      <c r="T32" s="42" t="n">
        <v>47171.883</v>
      </c>
      <c r="U32" s="43" t="n">
        <v>34.7337331566159</v>
      </c>
      <c r="V32" s="44" t="n">
        <v>21785.502</v>
      </c>
      <c r="W32" s="40" t="n">
        <v>46456.089</v>
      </c>
      <c r="X32" s="45" t="n">
        <v>36.3176529910254</v>
      </c>
      <c r="Y32" s="53" t="n">
        <v>21069.708</v>
      </c>
      <c r="Z32" s="50" t="n">
        <v>79.9394013664255</v>
      </c>
      <c r="AA32" s="51" t="n">
        <v>82.9961072434862</v>
      </c>
    </row>
    <row r="33" customFormat="false" ht="13.5" hidden="false" customHeight="false" outlineLevel="0" collapsed="false">
      <c r="A33" s="36" t="s">
        <v>78</v>
      </c>
      <c r="B33" s="37" t="s">
        <v>79</v>
      </c>
      <c r="C33" s="38" t="n">
        <v>5</v>
      </c>
      <c r="D33" s="39" t="s">
        <v>26</v>
      </c>
      <c r="E33" s="39" t="s">
        <v>27</v>
      </c>
      <c r="F33" s="40" t="n">
        <v>32988.834</v>
      </c>
      <c r="G33" s="41" t="n">
        <v>17.4</v>
      </c>
      <c r="H33" s="42" t="n">
        <v>41268.708</v>
      </c>
      <c r="I33" s="43" t="n">
        <v>21.8</v>
      </c>
      <c r="J33" s="52" t="n">
        <v>8279.874</v>
      </c>
      <c r="K33" s="40" t="n">
        <v>50585.04</v>
      </c>
      <c r="L33" s="45" t="n">
        <v>27</v>
      </c>
      <c r="M33" s="46" t="n">
        <v>17596.206</v>
      </c>
      <c r="N33" s="40" t="n">
        <v>54127.78</v>
      </c>
      <c r="O33" s="45" t="n">
        <v>29.5</v>
      </c>
      <c r="P33" s="46" t="n">
        <v>21138.946</v>
      </c>
      <c r="Q33" s="40" t="n">
        <v>54036.608</v>
      </c>
      <c r="R33" s="45" t="n">
        <v>30.4</v>
      </c>
      <c r="S33" s="46" t="n">
        <v>21047.774</v>
      </c>
      <c r="T33" s="42" t="n">
        <v>53756.955</v>
      </c>
      <c r="U33" s="43" t="n">
        <v>31.5</v>
      </c>
      <c r="V33" s="44" t="n">
        <v>20768.121</v>
      </c>
      <c r="W33" s="40" t="n">
        <v>54010.424</v>
      </c>
      <c r="X33" s="45" t="n">
        <v>33.2</v>
      </c>
      <c r="Y33" s="53" t="n">
        <v>21021.59</v>
      </c>
      <c r="Z33" s="50" t="n">
        <v>64.0790941565258</v>
      </c>
      <c r="AA33" s="51" t="n">
        <v>63.7233495430606</v>
      </c>
    </row>
    <row r="34" customFormat="false" ht="13.5" hidden="false" customHeight="false" outlineLevel="0" collapsed="false">
      <c r="A34" s="36" t="s">
        <v>80</v>
      </c>
      <c r="B34" s="37" t="s">
        <v>81</v>
      </c>
      <c r="C34" s="38" t="n">
        <v>5</v>
      </c>
      <c r="D34" s="39" t="s">
        <v>26</v>
      </c>
      <c r="E34" s="39" t="s">
        <v>27</v>
      </c>
      <c r="F34" s="40" t="n">
        <v>24929.245</v>
      </c>
      <c r="G34" s="41" t="n">
        <v>15.7</v>
      </c>
      <c r="H34" s="42" t="n">
        <v>31179.486</v>
      </c>
      <c r="I34" s="43" t="n">
        <v>19.4</v>
      </c>
      <c r="J34" s="52" t="n">
        <v>6250.241</v>
      </c>
      <c r="K34" s="40" t="n">
        <v>37679.148</v>
      </c>
      <c r="L34" s="45" t="n">
        <v>23.4</v>
      </c>
      <c r="M34" s="46" t="n">
        <v>12749.903</v>
      </c>
      <c r="N34" s="40" t="n">
        <v>40235.328</v>
      </c>
      <c r="O34" s="45" t="n">
        <v>25.2</v>
      </c>
      <c r="P34" s="46" t="n">
        <v>15306.083</v>
      </c>
      <c r="Q34" s="40" t="n">
        <v>41378.832</v>
      </c>
      <c r="R34" s="45" t="n">
        <v>26.4</v>
      </c>
      <c r="S34" s="46" t="n">
        <v>16449.587</v>
      </c>
      <c r="T34" s="42" t="n">
        <v>42762.72</v>
      </c>
      <c r="U34" s="43" t="n">
        <v>28</v>
      </c>
      <c r="V34" s="44" t="n">
        <v>17833.475</v>
      </c>
      <c r="W34" s="40" t="n">
        <v>45713.46</v>
      </c>
      <c r="X34" s="45" t="n">
        <v>30.9</v>
      </c>
      <c r="Y34" s="53" t="n">
        <v>20784.215</v>
      </c>
      <c r="Z34" s="50" t="n">
        <v>61.3981009051819</v>
      </c>
      <c r="AA34" s="51" t="n">
        <v>83.3728217601456</v>
      </c>
    </row>
    <row r="35" customFormat="false" ht="13.5" hidden="false" customHeight="false" outlineLevel="0" collapsed="false">
      <c r="A35" s="36" t="s">
        <v>82</v>
      </c>
      <c r="B35" s="37" t="s">
        <v>83</v>
      </c>
      <c r="C35" s="38" t="n">
        <v>5</v>
      </c>
      <c r="D35" s="39" t="s">
        <v>26</v>
      </c>
      <c r="E35" s="39" t="s">
        <v>27</v>
      </c>
      <c r="F35" s="40" t="n">
        <v>31721.25</v>
      </c>
      <c r="G35" s="41" t="n">
        <v>16.5</v>
      </c>
      <c r="H35" s="42" t="n">
        <v>38952.576</v>
      </c>
      <c r="I35" s="43" t="n">
        <v>20.4</v>
      </c>
      <c r="J35" s="52" t="n">
        <v>7231.32599999999</v>
      </c>
      <c r="K35" s="40" t="n">
        <v>46209.94</v>
      </c>
      <c r="L35" s="45" t="n">
        <v>24.5</v>
      </c>
      <c r="M35" s="46" t="n">
        <v>14488.69</v>
      </c>
      <c r="N35" s="40" t="n">
        <v>48746.016</v>
      </c>
      <c r="O35" s="45" t="n">
        <v>26.4</v>
      </c>
      <c r="P35" s="46" t="n">
        <v>17024.766</v>
      </c>
      <c r="Q35" s="40" t="n">
        <v>48761.984</v>
      </c>
      <c r="R35" s="45" t="n">
        <v>27.2</v>
      </c>
      <c r="S35" s="46" t="n">
        <v>17040.734</v>
      </c>
      <c r="T35" s="42" t="n">
        <v>49960.297</v>
      </c>
      <c r="U35" s="43" t="n">
        <v>28.9</v>
      </c>
      <c r="V35" s="44" t="n">
        <v>18239.047</v>
      </c>
      <c r="W35" s="40" t="n">
        <v>52217.865</v>
      </c>
      <c r="X35" s="45" t="n">
        <v>31.5</v>
      </c>
      <c r="Y35" s="53" t="n">
        <v>20496.615</v>
      </c>
      <c r="Z35" s="50" t="n">
        <v>53.6699089726918</v>
      </c>
      <c r="AA35" s="51" t="n">
        <v>64.6147771604208</v>
      </c>
    </row>
    <row r="36" customFormat="false" ht="13.5" hidden="false" customHeight="false" outlineLevel="0" collapsed="false">
      <c r="A36" s="36" t="s">
        <v>84</v>
      </c>
      <c r="B36" s="37" t="s">
        <v>85</v>
      </c>
      <c r="C36" s="38" t="n">
        <v>5</v>
      </c>
      <c r="D36" s="39" t="s">
        <v>26</v>
      </c>
      <c r="E36" s="39" t="s">
        <v>27</v>
      </c>
      <c r="F36" s="40" t="n">
        <v>31269.198</v>
      </c>
      <c r="G36" s="41" t="n">
        <v>18.1</v>
      </c>
      <c r="H36" s="42" t="n">
        <v>36807.57</v>
      </c>
      <c r="I36" s="43" t="n">
        <v>21.5</v>
      </c>
      <c r="J36" s="52" t="n">
        <v>5538.372</v>
      </c>
      <c r="K36" s="40" t="n">
        <v>44559.485</v>
      </c>
      <c r="L36" s="45" t="n">
        <v>26.5</v>
      </c>
      <c r="M36" s="46" t="n">
        <v>13290.287</v>
      </c>
      <c r="N36" s="40" t="n">
        <v>50221.209</v>
      </c>
      <c r="O36" s="45" t="n">
        <v>30.7</v>
      </c>
      <c r="P36" s="46" t="n">
        <v>18952.011</v>
      </c>
      <c r="Q36" s="40" t="n">
        <v>51675.416</v>
      </c>
      <c r="R36" s="45" t="n">
        <v>32.8</v>
      </c>
      <c r="S36" s="46" t="n">
        <v>20406.218</v>
      </c>
      <c r="T36" s="42" t="n">
        <v>51862.125</v>
      </c>
      <c r="U36" s="43" t="n">
        <v>34.5</v>
      </c>
      <c r="V36" s="44" t="n">
        <v>20592.927</v>
      </c>
      <c r="W36" s="40" t="n">
        <v>51163.2</v>
      </c>
      <c r="X36" s="45" t="n">
        <v>36</v>
      </c>
      <c r="Y36" s="53" t="n">
        <v>19894.002</v>
      </c>
      <c r="Z36" s="50" t="n">
        <v>60.6092007860259</v>
      </c>
      <c r="AA36" s="51" t="n">
        <v>63.6217212862319</v>
      </c>
    </row>
    <row r="37" customFormat="false" ht="13.5" hidden="false" customHeight="false" outlineLevel="0" collapsed="false">
      <c r="A37" s="36" t="s">
        <v>86</v>
      </c>
      <c r="B37" s="37" t="s">
        <v>87</v>
      </c>
      <c r="C37" s="38" t="n">
        <v>5</v>
      </c>
      <c r="D37" s="39" t="s">
        <v>26</v>
      </c>
      <c r="E37" s="39" t="s">
        <v>27</v>
      </c>
      <c r="F37" s="40" t="n">
        <v>33267.948</v>
      </c>
      <c r="G37" s="41" t="n">
        <v>21.1</v>
      </c>
      <c r="H37" s="42" t="n">
        <v>41607.837</v>
      </c>
      <c r="I37" s="43" t="n">
        <v>26.1</v>
      </c>
      <c r="J37" s="52" t="n">
        <v>8339.889</v>
      </c>
      <c r="K37" s="40" t="n">
        <v>48406.855</v>
      </c>
      <c r="L37" s="45" t="n">
        <v>30.5</v>
      </c>
      <c r="M37" s="46" t="n">
        <v>15138.907</v>
      </c>
      <c r="N37" s="40" t="n">
        <v>50603.616</v>
      </c>
      <c r="O37" s="45" t="n">
        <v>32.4</v>
      </c>
      <c r="P37" s="46" t="n">
        <v>17335.668</v>
      </c>
      <c r="Q37" s="40" t="n">
        <v>49988.589</v>
      </c>
      <c r="R37" s="45" t="n">
        <v>32.9</v>
      </c>
      <c r="S37" s="46" t="n">
        <v>16720.641</v>
      </c>
      <c r="T37" s="42" t="n">
        <v>49920.5</v>
      </c>
      <c r="U37" s="43" t="n">
        <v>34</v>
      </c>
      <c r="V37" s="44" t="n">
        <v>16652.552</v>
      </c>
      <c r="W37" s="40" t="n">
        <v>51455.404</v>
      </c>
      <c r="X37" s="45" t="n">
        <v>36.4</v>
      </c>
      <c r="Y37" s="53" t="n">
        <v>18187.456</v>
      </c>
      <c r="Z37" s="50" t="n">
        <v>52.1092193603284</v>
      </c>
      <c r="AA37" s="51" t="n">
        <v>54.66960571178</v>
      </c>
    </row>
    <row r="38" customFormat="false" ht="13.5" hidden="false" customHeight="false" outlineLevel="0" collapsed="false">
      <c r="A38" s="36" t="s">
        <v>88</v>
      </c>
      <c r="B38" s="37" t="s">
        <v>89</v>
      </c>
      <c r="C38" s="38" t="n">
        <v>5</v>
      </c>
      <c r="D38" s="39" t="s">
        <v>26</v>
      </c>
      <c r="E38" s="39" t="s">
        <v>27</v>
      </c>
      <c r="F38" s="40" t="n">
        <v>41933.71</v>
      </c>
      <c r="G38" s="41" t="n">
        <v>24.5</v>
      </c>
      <c r="H38" s="42" t="n">
        <v>47781.44</v>
      </c>
      <c r="I38" s="43" t="n">
        <v>28</v>
      </c>
      <c r="J38" s="52" t="n">
        <v>5847.73</v>
      </c>
      <c r="K38" s="40" t="n">
        <v>53172.056</v>
      </c>
      <c r="L38" s="45" t="n">
        <v>31.6</v>
      </c>
      <c r="M38" s="46" t="n">
        <v>11238.346</v>
      </c>
      <c r="N38" s="40" t="n">
        <v>54090.232</v>
      </c>
      <c r="O38" s="45" t="n">
        <v>32.9</v>
      </c>
      <c r="P38" s="46" t="n">
        <v>12156.522</v>
      </c>
      <c r="Q38" s="40" t="n">
        <v>53393.305</v>
      </c>
      <c r="R38" s="45" t="n">
        <v>33.5</v>
      </c>
      <c r="S38" s="46" t="n">
        <v>11459.595</v>
      </c>
      <c r="T38" s="42" t="n">
        <v>54227.154</v>
      </c>
      <c r="U38" s="43" t="n">
        <v>35.3</v>
      </c>
      <c r="V38" s="44" t="n">
        <v>12293.444</v>
      </c>
      <c r="W38" s="40" t="n">
        <v>56320.17</v>
      </c>
      <c r="X38" s="45" t="n">
        <v>38.2</v>
      </c>
      <c r="Y38" s="53" t="n">
        <v>14386.46</v>
      </c>
      <c r="Z38" s="50" t="n">
        <v>28.9898556555096</v>
      </c>
      <c r="AA38" s="51" t="n">
        <v>34.3076250586938</v>
      </c>
    </row>
    <row r="39" customFormat="false" ht="14.25" hidden="false" customHeight="false" outlineLevel="0" collapsed="false">
      <c r="A39" s="56" t="s">
        <v>90</v>
      </c>
      <c r="B39" s="57" t="s">
        <v>91</v>
      </c>
      <c r="C39" s="58" t="n">
        <v>5</v>
      </c>
      <c r="D39" s="59" t="s">
        <v>26</v>
      </c>
      <c r="E39" s="59" t="s">
        <v>27</v>
      </c>
      <c r="F39" s="60" t="n">
        <v>41338.605</v>
      </c>
      <c r="G39" s="61" t="n">
        <v>23.1</v>
      </c>
      <c r="H39" s="62" t="n">
        <v>45703.28</v>
      </c>
      <c r="I39" s="63" t="n">
        <v>26.2</v>
      </c>
      <c r="J39" s="64" t="n">
        <v>4364.675</v>
      </c>
      <c r="K39" s="60" t="n">
        <v>52385.35</v>
      </c>
      <c r="L39" s="65" t="n">
        <v>31</v>
      </c>
      <c r="M39" s="66" t="n">
        <v>11046.745</v>
      </c>
      <c r="N39" s="60" t="n">
        <v>54730.822</v>
      </c>
      <c r="O39" s="65" t="n">
        <v>33.7</v>
      </c>
      <c r="P39" s="66" t="n">
        <v>13392.217</v>
      </c>
      <c r="Q39" s="60" t="n">
        <v>53926.08</v>
      </c>
      <c r="R39" s="65" t="n">
        <v>34.8</v>
      </c>
      <c r="S39" s="66" t="n">
        <v>12587.475</v>
      </c>
      <c r="T39" s="62" t="n">
        <v>52033.398</v>
      </c>
      <c r="U39" s="63" t="n">
        <v>35.4</v>
      </c>
      <c r="V39" s="67" t="n">
        <v>10694.793</v>
      </c>
      <c r="W39" s="60" t="n">
        <v>50394.344</v>
      </c>
      <c r="X39" s="65" t="n">
        <v>36.4</v>
      </c>
      <c r="Y39" s="68" t="n">
        <v>9055.73899999999</v>
      </c>
      <c r="Z39" s="69" t="n">
        <v>32.3963931535667</v>
      </c>
      <c r="AA39" s="70" t="n">
        <v>21.9062520372906</v>
      </c>
    </row>
    <row r="40" s="2" customFormat="true" ht="15" hidden="false" customHeight="false" outlineLevel="0" collapsed="false">
      <c r="A40" s="71" t="s">
        <v>92</v>
      </c>
      <c r="B40" s="72" t="e">
        <f aca="false"/>
        <v>#REF!</v>
      </c>
      <c r="C40" s="73"/>
      <c r="D40" s="74"/>
      <c r="E40" s="75" t="s">
        <v>93</v>
      </c>
      <c r="F40" s="76" t="n">
        <v>41021.8133636364</v>
      </c>
      <c r="G40" s="77" t="n">
        <v>16.9790612749875</v>
      </c>
      <c r="H40" s="76" t="n">
        <v>51089.6605454546</v>
      </c>
      <c r="I40" s="78" t="n">
        <v>20.7254196846389</v>
      </c>
      <c r="J40" s="79" t="n">
        <v>10067.8471818182</v>
      </c>
      <c r="K40" s="76" t="n">
        <v>61644.2937575758</v>
      </c>
      <c r="L40" s="80" t="n">
        <v>24.8168582385762</v>
      </c>
      <c r="M40" s="81" t="n">
        <v>20622.4803939394</v>
      </c>
      <c r="N40" s="76" t="n">
        <v>66857.501969697</v>
      </c>
      <c r="O40" s="80" t="n">
        <v>26.9607653405128</v>
      </c>
      <c r="P40" s="81" t="n">
        <v>25835.6886060606</v>
      </c>
      <c r="Q40" s="76" t="n">
        <v>68667.7320606061</v>
      </c>
      <c r="R40" s="80" t="n">
        <v>27.9914455467363</v>
      </c>
      <c r="S40" s="81" t="n">
        <v>27645.9186969697</v>
      </c>
      <c r="T40" s="76" t="n">
        <v>71269.2613636364</v>
      </c>
      <c r="U40" s="78" t="n">
        <v>29.5906580693572</v>
      </c>
      <c r="V40" s="79" t="n">
        <v>30247.448</v>
      </c>
      <c r="W40" s="76" t="n">
        <v>75346.9592424243</v>
      </c>
      <c r="X40" s="80" t="n">
        <v>32.0619198290065</v>
      </c>
      <c r="Y40" s="82" t="n">
        <v>34325.1458787879</v>
      </c>
      <c r="Z40" s="83" t="n">
        <v>62.9803669989941</v>
      </c>
      <c r="AA40" s="84" t="n">
        <v>83.6753499278881</v>
      </c>
    </row>
    <row r="41" customFormat="false" ht="14.25" hidden="false" customHeight="false" outlineLevel="0" collapsed="false"/>
  </sheetData>
  <mergeCells count="17">
    <mergeCell ref="G3:I3"/>
    <mergeCell ref="K3:M3"/>
    <mergeCell ref="O3:Q3"/>
    <mergeCell ref="S3:U3"/>
    <mergeCell ref="A4:B6"/>
    <mergeCell ref="C4:C6"/>
    <mergeCell ref="D4:D6"/>
    <mergeCell ref="E4:E6"/>
    <mergeCell ref="F4:AA4"/>
    <mergeCell ref="F5:G5"/>
    <mergeCell ref="H5:J5"/>
    <mergeCell ref="K5:M5"/>
    <mergeCell ref="N5:P5"/>
    <mergeCell ref="Q5:S5"/>
    <mergeCell ref="T5:V5"/>
    <mergeCell ref="W5:Y5"/>
    <mergeCell ref="Z5:AA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8T05:59:08Z</dcterms:created>
  <dc:creator>dora</dc:creator>
  <dc:description/>
  <dc:language>en-US</dc:language>
  <cp:lastModifiedBy>dora</cp:lastModifiedBy>
  <dcterms:modified xsi:type="dcterms:W3CDTF">2010-09-30T08:54:16Z</dcterms:modified>
  <cp:revision>0</cp:revision>
  <dc:subject/>
  <dc:title/>
</cp:coreProperties>
</file>