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宮古市</t>
  </si>
  <si>
    <t xml:space="preserve">総数</t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35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歳～</t>
    </r>
  </si>
  <si>
    <t xml:space="preserve">男</t>
  </si>
  <si>
    <t xml:space="preserve">女</t>
  </si>
  <si>
    <t xml:space="preserve">総人口指数</t>
  </si>
  <si>
    <t xml:space="preserve">年少人口割合（％）</t>
  </si>
  <si>
    <t xml:space="preserve">生産年齢人口割合（％）</t>
  </si>
  <si>
    <t xml:space="preserve">老年人口割合（％）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割合（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"/>
    <numFmt numFmtId="167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mpo.dora-PC/Desktop/pyramid-F/&#65352;&#65364;&#65357;&#65356;&#65293;&#28168;&#12415;/03&#23721;&#251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モデル"/>
      <sheetName val="3201（盛岡市）"/>
      <sheetName val="３２０２宮古市"/>
      <sheetName val="旧宮古市）"/>
      <sheetName val="3203（大船渡市）"/>
      <sheetName val="3205（花巻市）"/>
      <sheetName val="3206（北上市）"/>
      <sheetName val="3207（久慈市）"/>
      <sheetName val="3208（遠野市）"/>
      <sheetName val="3209（一関市）"/>
      <sheetName val="3210（陸前高田市）"/>
      <sheetName val="3211（釜石市）"/>
      <sheetName val="3213（二戸市）"/>
      <sheetName val="3214（八幡平市）"/>
      <sheetName val="3215（奥州市）"/>
      <sheetName val="3301（雫石町）"/>
      <sheetName val="3302（葛巻町）"/>
      <sheetName val="3303（岩手町）"/>
      <sheetName val="3305（滝沢村）"/>
      <sheetName val="3321（紫波町）"/>
      <sheetName val="3322（矢巾町）"/>
      <sheetName val="3366（西和賀町）"/>
      <sheetName val="3381（金ケ崎町）"/>
      <sheetName val="3402（平泉町）"/>
      <sheetName val="3422（藤沢町）"/>
      <sheetName val="3441（住田町）"/>
      <sheetName val="3461（大槌町）"/>
      <sheetName val="3482（山田町）"/>
      <sheetName val="3483（岩泉町）"/>
      <sheetName val="3484（田野畑村）"/>
      <sheetName val="3485（普代村）"/>
      <sheetName val="3487（川井村）"/>
      <sheetName val="3501（軽米町）"/>
      <sheetName val="3503（野田村）"/>
      <sheetName val="3506（九戸村）"/>
      <sheetName val="3507（洋野町）"/>
      <sheetName val="3524（一戸町）"/>
    </sheetNames>
    <sheetDataSet>
      <sheetData sheetId="0"/>
      <sheetData sheetId="1"/>
      <sheetData sheetId="2"/>
      <sheetData sheetId="3">
        <row r="4">
          <cell r="B4">
            <v>60250</v>
          </cell>
          <cell r="C4">
            <v>56845</v>
          </cell>
          <cell r="D4">
            <v>53393</v>
          </cell>
          <cell r="E4">
            <v>49647</v>
          </cell>
          <cell r="F4">
            <v>45749</v>
          </cell>
          <cell r="G4">
            <v>41862</v>
          </cell>
          <cell r="H4">
            <v>38126</v>
          </cell>
        </row>
        <row r="5">
          <cell r="B5">
            <v>2390</v>
          </cell>
          <cell r="C5">
            <v>1983</v>
          </cell>
          <cell r="D5">
            <v>1707</v>
          </cell>
          <cell r="E5">
            <v>1506</v>
          </cell>
          <cell r="F5">
            <v>1334</v>
          </cell>
          <cell r="G5">
            <v>1191</v>
          </cell>
          <cell r="H5">
            <v>1054</v>
          </cell>
        </row>
        <row r="6">
          <cell r="B6">
            <v>2760</v>
          </cell>
          <cell r="C6">
            <v>2327</v>
          </cell>
          <cell r="D6">
            <v>1949</v>
          </cell>
          <cell r="E6">
            <v>1677</v>
          </cell>
          <cell r="F6">
            <v>1480</v>
          </cell>
          <cell r="G6">
            <v>1310</v>
          </cell>
          <cell r="H6">
            <v>1169</v>
          </cell>
        </row>
        <row r="7">
          <cell r="B7">
            <v>2960</v>
          </cell>
          <cell r="C7">
            <v>2639</v>
          </cell>
          <cell r="D7">
            <v>2242</v>
          </cell>
          <cell r="E7">
            <v>1877</v>
          </cell>
          <cell r="F7">
            <v>1615</v>
          </cell>
          <cell r="G7">
            <v>1425</v>
          </cell>
          <cell r="H7">
            <v>1262</v>
          </cell>
        </row>
        <row r="8">
          <cell r="B8">
            <v>2941</v>
          </cell>
          <cell r="C8">
            <v>2605</v>
          </cell>
          <cell r="D8">
            <v>2376</v>
          </cell>
          <cell r="E8">
            <v>2010</v>
          </cell>
          <cell r="F8">
            <v>1679</v>
          </cell>
          <cell r="G8">
            <v>1445</v>
          </cell>
          <cell r="H8">
            <v>1275</v>
          </cell>
        </row>
        <row r="9">
          <cell r="B9">
            <v>2185</v>
          </cell>
          <cell r="C9">
            <v>2092</v>
          </cell>
          <cell r="D9">
            <v>1998</v>
          </cell>
          <cell r="E9">
            <v>1819</v>
          </cell>
          <cell r="F9">
            <v>1532</v>
          </cell>
          <cell r="G9">
            <v>1280</v>
          </cell>
          <cell r="H9">
            <v>1105</v>
          </cell>
        </row>
        <row r="10">
          <cell r="B10">
            <v>2783</v>
          </cell>
          <cell r="C10">
            <v>2354</v>
          </cell>
          <cell r="D10">
            <v>2227</v>
          </cell>
          <cell r="E10">
            <v>2127</v>
          </cell>
          <cell r="F10">
            <v>1938</v>
          </cell>
          <cell r="G10">
            <v>1638</v>
          </cell>
          <cell r="H10">
            <v>1375</v>
          </cell>
        </row>
        <row r="11">
          <cell r="B11">
            <v>3487</v>
          </cell>
          <cell r="C11">
            <v>2814</v>
          </cell>
          <cell r="D11">
            <v>2369</v>
          </cell>
          <cell r="E11">
            <v>2243</v>
          </cell>
          <cell r="F11">
            <v>2143</v>
          </cell>
          <cell r="G11">
            <v>1952</v>
          </cell>
          <cell r="H11">
            <v>1652</v>
          </cell>
        </row>
        <row r="12">
          <cell r="B12">
            <v>3415</v>
          </cell>
          <cell r="C12">
            <v>3415</v>
          </cell>
          <cell r="D12">
            <v>2764</v>
          </cell>
          <cell r="E12">
            <v>2329</v>
          </cell>
          <cell r="F12">
            <v>2206</v>
          </cell>
          <cell r="G12">
            <v>2108</v>
          </cell>
          <cell r="H12">
            <v>1920</v>
          </cell>
        </row>
        <row r="13">
          <cell r="B13">
            <v>3517</v>
          </cell>
          <cell r="C13">
            <v>3301</v>
          </cell>
          <cell r="D13">
            <v>3314</v>
          </cell>
          <cell r="E13">
            <v>2684</v>
          </cell>
          <cell r="F13">
            <v>2263</v>
          </cell>
          <cell r="G13">
            <v>2144</v>
          </cell>
          <cell r="H13">
            <v>2049</v>
          </cell>
        </row>
        <row r="14">
          <cell r="B14">
            <v>3773</v>
          </cell>
          <cell r="C14">
            <v>3359</v>
          </cell>
          <cell r="D14">
            <v>3173</v>
          </cell>
          <cell r="E14">
            <v>3185</v>
          </cell>
          <cell r="F14">
            <v>2581</v>
          </cell>
          <cell r="G14">
            <v>2176</v>
          </cell>
          <cell r="H14">
            <v>2063</v>
          </cell>
        </row>
        <row r="15">
          <cell r="B15">
            <v>4506</v>
          </cell>
          <cell r="C15">
            <v>3646</v>
          </cell>
          <cell r="D15">
            <v>3257</v>
          </cell>
          <cell r="E15">
            <v>3076</v>
          </cell>
          <cell r="F15">
            <v>3088</v>
          </cell>
          <cell r="G15">
            <v>2505</v>
          </cell>
          <cell r="H15">
            <v>2113</v>
          </cell>
        </row>
        <row r="16">
          <cell r="B16">
            <v>5073</v>
          </cell>
          <cell r="C16">
            <v>4369</v>
          </cell>
          <cell r="D16">
            <v>3543</v>
          </cell>
          <cell r="E16">
            <v>3165</v>
          </cell>
          <cell r="F16">
            <v>2989</v>
          </cell>
          <cell r="G16">
            <v>3002</v>
          </cell>
          <cell r="H16">
            <v>2438</v>
          </cell>
        </row>
        <row r="17">
          <cell r="B17">
            <v>4497</v>
          </cell>
          <cell r="C17">
            <v>4845</v>
          </cell>
          <cell r="D17">
            <v>4194</v>
          </cell>
          <cell r="E17">
            <v>3405</v>
          </cell>
          <cell r="F17">
            <v>3041</v>
          </cell>
          <cell r="G17">
            <v>2872</v>
          </cell>
          <cell r="H17">
            <v>2886</v>
          </cell>
        </row>
        <row r="18">
          <cell r="B18">
            <v>4400</v>
          </cell>
          <cell r="C18">
            <v>4223</v>
          </cell>
          <cell r="D18">
            <v>4573</v>
          </cell>
          <cell r="E18">
            <v>3972</v>
          </cell>
          <cell r="F18">
            <v>3227</v>
          </cell>
          <cell r="G18">
            <v>2881</v>
          </cell>
          <cell r="H18">
            <v>2721</v>
          </cell>
        </row>
        <row r="19">
          <cell r="B19">
            <v>4158</v>
          </cell>
          <cell r="C19">
            <v>4054</v>
          </cell>
          <cell r="D19">
            <v>3913</v>
          </cell>
          <cell r="E19">
            <v>4255</v>
          </cell>
          <cell r="F19">
            <v>3708</v>
          </cell>
          <cell r="G19">
            <v>3021</v>
          </cell>
          <cell r="H19">
            <v>2700</v>
          </cell>
        </row>
        <row r="20">
          <cell r="B20">
            <v>3384</v>
          </cell>
          <cell r="C20">
            <v>3637</v>
          </cell>
          <cell r="D20">
            <v>3582</v>
          </cell>
          <cell r="E20">
            <v>3475</v>
          </cell>
          <cell r="F20">
            <v>3798</v>
          </cell>
          <cell r="G20">
            <v>3325</v>
          </cell>
          <cell r="H20">
            <v>2719</v>
          </cell>
        </row>
        <row r="21">
          <cell r="B21">
            <v>2218</v>
          </cell>
          <cell r="C21">
            <v>2762</v>
          </cell>
          <cell r="D21">
            <v>3020</v>
          </cell>
          <cell r="E21">
            <v>3005</v>
          </cell>
          <cell r="F21">
            <v>2938</v>
          </cell>
          <cell r="G21">
            <v>3239</v>
          </cell>
          <cell r="H21">
            <v>2854</v>
          </cell>
        </row>
        <row r="22">
          <cell r="B22">
            <v>1803</v>
          </cell>
          <cell r="C22">
            <v>2419</v>
          </cell>
          <cell r="D22">
            <v>3192</v>
          </cell>
          <cell r="E22">
            <v>3837</v>
          </cell>
          <cell r="F22">
            <v>4189</v>
          </cell>
          <cell r="G22">
            <v>4346</v>
          </cell>
          <cell r="H22">
            <v>4772</v>
          </cell>
        </row>
        <row r="24">
          <cell r="B24">
            <v>28600</v>
          </cell>
          <cell r="C24">
            <v>26879</v>
          </cell>
          <cell r="D24">
            <v>25135</v>
          </cell>
          <cell r="E24">
            <v>23290</v>
          </cell>
          <cell r="F24">
            <v>21430</v>
          </cell>
          <cell r="G24">
            <v>19623</v>
          </cell>
          <cell r="H24">
            <v>17891</v>
          </cell>
        </row>
        <row r="25">
          <cell r="B25">
            <v>1235</v>
          </cell>
          <cell r="C25">
            <v>1018</v>
          </cell>
          <cell r="D25">
            <v>876</v>
          </cell>
          <cell r="E25">
            <v>773</v>
          </cell>
          <cell r="F25">
            <v>684</v>
          </cell>
          <cell r="G25">
            <v>611</v>
          </cell>
          <cell r="H25">
            <v>541</v>
          </cell>
        </row>
        <row r="26">
          <cell r="B26">
            <v>1432</v>
          </cell>
          <cell r="C26">
            <v>1200</v>
          </cell>
          <cell r="D26">
            <v>1000</v>
          </cell>
          <cell r="E26">
            <v>860</v>
          </cell>
          <cell r="F26">
            <v>759</v>
          </cell>
          <cell r="G26">
            <v>672</v>
          </cell>
          <cell r="H26">
            <v>600</v>
          </cell>
        </row>
        <row r="27">
          <cell r="B27">
            <v>1520</v>
          </cell>
          <cell r="C27">
            <v>1373</v>
          </cell>
          <cell r="D27">
            <v>1159</v>
          </cell>
          <cell r="E27">
            <v>966</v>
          </cell>
          <cell r="F27">
            <v>831</v>
          </cell>
          <cell r="G27">
            <v>733</v>
          </cell>
          <cell r="H27">
            <v>649</v>
          </cell>
        </row>
        <row r="28">
          <cell r="B28">
            <v>1527</v>
          </cell>
          <cell r="C28">
            <v>1358</v>
          </cell>
          <cell r="D28">
            <v>1247</v>
          </cell>
          <cell r="E28">
            <v>1047</v>
          </cell>
          <cell r="F28">
            <v>871</v>
          </cell>
          <cell r="G28">
            <v>750</v>
          </cell>
          <cell r="H28">
            <v>661</v>
          </cell>
        </row>
        <row r="29">
          <cell r="B29">
            <v>1049</v>
          </cell>
          <cell r="C29">
            <v>1048</v>
          </cell>
          <cell r="D29">
            <v>1011</v>
          </cell>
          <cell r="E29">
            <v>926</v>
          </cell>
          <cell r="F29">
            <v>772</v>
          </cell>
          <cell r="G29">
            <v>642</v>
          </cell>
          <cell r="H29">
            <v>554</v>
          </cell>
        </row>
        <row r="30">
          <cell r="B30">
            <v>1370</v>
          </cell>
          <cell r="C30">
            <v>1194</v>
          </cell>
          <cell r="D30">
            <v>1149</v>
          </cell>
          <cell r="E30">
            <v>1107</v>
          </cell>
          <cell r="F30">
            <v>1017</v>
          </cell>
          <cell r="G30">
            <v>855</v>
          </cell>
          <cell r="H30">
            <v>715</v>
          </cell>
        </row>
        <row r="31">
          <cell r="B31">
            <v>1726</v>
          </cell>
          <cell r="C31">
            <v>1383</v>
          </cell>
          <cell r="D31">
            <v>1199</v>
          </cell>
          <cell r="E31">
            <v>1155</v>
          </cell>
          <cell r="F31">
            <v>1113</v>
          </cell>
          <cell r="G31">
            <v>1022</v>
          </cell>
          <cell r="H31">
            <v>860</v>
          </cell>
        </row>
        <row r="32">
          <cell r="B32">
            <v>1738</v>
          </cell>
          <cell r="C32">
            <v>1723</v>
          </cell>
          <cell r="D32">
            <v>1380</v>
          </cell>
          <cell r="E32">
            <v>1197</v>
          </cell>
          <cell r="F32">
            <v>1152</v>
          </cell>
          <cell r="G32">
            <v>1110</v>
          </cell>
          <cell r="H32">
            <v>1021</v>
          </cell>
        </row>
        <row r="33">
          <cell r="B33">
            <v>1834</v>
          </cell>
          <cell r="C33">
            <v>1696</v>
          </cell>
          <cell r="D33">
            <v>1685</v>
          </cell>
          <cell r="E33">
            <v>1350</v>
          </cell>
          <cell r="F33">
            <v>1171</v>
          </cell>
          <cell r="G33">
            <v>1128</v>
          </cell>
          <cell r="H33">
            <v>1087</v>
          </cell>
        </row>
        <row r="34">
          <cell r="B34">
            <v>1879</v>
          </cell>
          <cell r="C34">
            <v>1731</v>
          </cell>
          <cell r="D34">
            <v>1614</v>
          </cell>
          <cell r="E34">
            <v>1603</v>
          </cell>
          <cell r="F34">
            <v>1285</v>
          </cell>
          <cell r="G34">
            <v>1115</v>
          </cell>
          <cell r="H34">
            <v>1075</v>
          </cell>
        </row>
        <row r="35">
          <cell r="B35">
            <v>2210</v>
          </cell>
          <cell r="C35">
            <v>1816</v>
          </cell>
          <cell r="D35">
            <v>1677</v>
          </cell>
          <cell r="E35">
            <v>1563</v>
          </cell>
          <cell r="F35">
            <v>1553</v>
          </cell>
          <cell r="G35">
            <v>1247</v>
          </cell>
          <cell r="H35">
            <v>1083</v>
          </cell>
        </row>
        <row r="36">
          <cell r="B36">
            <v>2519</v>
          </cell>
          <cell r="C36">
            <v>2113</v>
          </cell>
          <cell r="D36">
            <v>1743</v>
          </cell>
          <cell r="E36">
            <v>1611</v>
          </cell>
          <cell r="F36">
            <v>1501</v>
          </cell>
          <cell r="G36">
            <v>1492</v>
          </cell>
          <cell r="H36">
            <v>1200</v>
          </cell>
        </row>
        <row r="37">
          <cell r="B37">
            <v>2080</v>
          </cell>
          <cell r="C37">
            <v>2360</v>
          </cell>
          <cell r="D37">
            <v>1993</v>
          </cell>
          <cell r="E37">
            <v>1647</v>
          </cell>
          <cell r="F37">
            <v>1523</v>
          </cell>
          <cell r="G37">
            <v>1419</v>
          </cell>
          <cell r="H37">
            <v>1412</v>
          </cell>
        </row>
        <row r="38">
          <cell r="B38">
            <v>2003</v>
          </cell>
          <cell r="C38">
            <v>1886</v>
          </cell>
          <cell r="D38">
            <v>2162</v>
          </cell>
          <cell r="E38">
            <v>1834</v>
          </cell>
          <cell r="F38">
            <v>1519</v>
          </cell>
          <cell r="G38">
            <v>1406</v>
          </cell>
          <cell r="H38">
            <v>1309</v>
          </cell>
        </row>
        <row r="39">
          <cell r="B39">
            <v>1832</v>
          </cell>
          <cell r="C39">
            <v>1781</v>
          </cell>
          <cell r="D39">
            <v>1689</v>
          </cell>
          <cell r="E39">
            <v>1954</v>
          </cell>
          <cell r="F39">
            <v>1664</v>
          </cell>
          <cell r="G39">
            <v>1385</v>
          </cell>
          <cell r="H39">
            <v>1286</v>
          </cell>
        </row>
        <row r="40">
          <cell r="B40">
            <v>1401</v>
          </cell>
          <cell r="C40">
            <v>1508</v>
          </cell>
          <cell r="D40">
            <v>1485</v>
          </cell>
          <cell r="E40">
            <v>1418</v>
          </cell>
          <cell r="F40">
            <v>1662</v>
          </cell>
          <cell r="G40">
            <v>1424</v>
          </cell>
          <cell r="H40">
            <v>1194</v>
          </cell>
        </row>
        <row r="41">
          <cell r="B41">
            <v>763</v>
          </cell>
          <cell r="C41">
            <v>1034</v>
          </cell>
          <cell r="D41">
            <v>1139</v>
          </cell>
          <cell r="E41">
            <v>1138</v>
          </cell>
          <cell r="F41">
            <v>1098</v>
          </cell>
          <cell r="G41">
            <v>1311</v>
          </cell>
          <cell r="H41">
            <v>1132</v>
          </cell>
        </row>
        <row r="42">
          <cell r="B42">
            <v>482</v>
          </cell>
          <cell r="C42">
            <v>656</v>
          </cell>
          <cell r="D42">
            <v>927</v>
          </cell>
          <cell r="E42">
            <v>1141</v>
          </cell>
          <cell r="F42">
            <v>1253</v>
          </cell>
          <cell r="G42">
            <v>1300</v>
          </cell>
          <cell r="H42">
            <v>1513</v>
          </cell>
        </row>
        <row r="44">
          <cell r="B44">
            <v>31650</v>
          </cell>
          <cell r="C44">
            <v>29966</v>
          </cell>
          <cell r="D44">
            <v>28258</v>
          </cell>
          <cell r="E44">
            <v>26357</v>
          </cell>
          <cell r="F44">
            <v>24319</v>
          </cell>
          <cell r="G44">
            <v>22239</v>
          </cell>
          <cell r="H44">
            <v>20235</v>
          </cell>
        </row>
        <row r="45">
          <cell r="B45">
            <v>1155</v>
          </cell>
          <cell r="C45">
            <v>966</v>
          </cell>
          <cell r="D45">
            <v>831</v>
          </cell>
          <cell r="E45">
            <v>733</v>
          </cell>
          <cell r="F45">
            <v>649</v>
          </cell>
          <cell r="G45">
            <v>580</v>
          </cell>
          <cell r="H45">
            <v>513</v>
          </cell>
        </row>
        <row r="46">
          <cell r="B46">
            <v>1328</v>
          </cell>
          <cell r="C46">
            <v>1127</v>
          </cell>
          <cell r="D46">
            <v>949</v>
          </cell>
          <cell r="E46">
            <v>816</v>
          </cell>
          <cell r="F46">
            <v>720</v>
          </cell>
          <cell r="G46">
            <v>638</v>
          </cell>
          <cell r="H46">
            <v>569</v>
          </cell>
        </row>
        <row r="47">
          <cell r="B47">
            <v>1440</v>
          </cell>
          <cell r="C47">
            <v>1266</v>
          </cell>
          <cell r="D47">
            <v>1083</v>
          </cell>
          <cell r="E47">
            <v>912</v>
          </cell>
          <cell r="F47">
            <v>784</v>
          </cell>
          <cell r="G47">
            <v>692</v>
          </cell>
          <cell r="H47">
            <v>613</v>
          </cell>
        </row>
        <row r="48">
          <cell r="B48">
            <v>1414</v>
          </cell>
          <cell r="C48">
            <v>1247</v>
          </cell>
          <cell r="D48">
            <v>1129</v>
          </cell>
          <cell r="E48">
            <v>962</v>
          </cell>
          <cell r="F48">
            <v>808</v>
          </cell>
          <cell r="G48">
            <v>695</v>
          </cell>
          <cell r="H48">
            <v>613</v>
          </cell>
        </row>
        <row r="49">
          <cell r="B49">
            <v>1136</v>
          </cell>
          <cell r="C49">
            <v>1044</v>
          </cell>
          <cell r="D49">
            <v>987</v>
          </cell>
          <cell r="E49">
            <v>893</v>
          </cell>
          <cell r="F49">
            <v>759</v>
          </cell>
          <cell r="G49">
            <v>637</v>
          </cell>
          <cell r="H49">
            <v>551</v>
          </cell>
        </row>
        <row r="50">
          <cell r="B50">
            <v>1413</v>
          </cell>
          <cell r="C50">
            <v>1160</v>
          </cell>
          <cell r="D50">
            <v>1078</v>
          </cell>
          <cell r="E50">
            <v>1020</v>
          </cell>
          <cell r="F50">
            <v>921</v>
          </cell>
          <cell r="G50">
            <v>784</v>
          </cell>
          <cell r="H50">
            <v>659</v>
          </cell>
        </row>
        <row r="51">
          <cell r="B51">
            <v>1761</v>
          </cell>
          <cell r="C51">
            <v>1431</v>
          </cell>
          <cell r="D51">
            <v>1171</v>
          </cell>
          <cell r="E51">
            <v>1088</v>
          </cell>
          <cell r="F51">
            <v>1030</v>
          </cell>
          <cell r="G51">
            <v>930</v>
          </cell>
          <cell r="H51">
            <v>792</v>
          </cell>
        </row>
        <row r="52">
          <cell r="B52">
            <v>1677</v>
          </cell>
          <cell r="C52">
            <v>1692</v>
          </cell>
          <cell r="D52">
            <v>1384</v>
          </cell>
          <cell r="E52">
            <v>1133</v>
          </cell>
          <cell r="F52">
            <v>1054</v>
          </cell>
          <cell r="G52">
            <v>997</v>
          </cell>
          <cell r="H52">
            <v>899</v>
          </cell>
        </row>
        <row r="53">
          <cell r="B53">
            <v>1683</v>
          </cell>
          <cell r="C53">
            <v>1605</v>
          </cell>
          <cell r="D53">
            <v>1630</v>
          </cell>
          <cell r="E53">
            <v>1334</v>
          </cell>
          <cell r="F53">
            <v>1092</v>
          </cell>
          <cell r="G53">
            <v>1016</v>
          </cell>
          <cell r="H53">
            <v>962</v>
          </cell>
        </row>
        <row r="54">
          <cell r="B54">
            <v>1894</v>
          </cell>
          <cell r="C54">
            <v>1628</v>
          </cell>
          <cell r="D54">
            <v>1559</v>
          </cell>
          <cell r="E54">
            <v>1582</v>
          </cell>
          <cell r="F54">
            <v>1296</v>
          </cell>
          <cell r="G54">
            <v>1061</v>
          </cell>
          <cell r="H54">
            <v>988</v>
          </cell>
        </row>
        <row r="55">
          <cell r="B55">
            <v>2296</v>
          </cell>
          <cell r="C55">
            <v>1830</v>
          </cell>
          <cell r="D55">
            <v>1579</v>
          </cell>
          <cell r="E55">
            <v>1513</v>
          </cell>
          <cell r="F55">
            <v>1535</v>
          </cell>
          <cell r="G55">
            <v>1258</v>
          </cell>
          <cell r="H55">
            <v>1030</v>
          </cell>
        </row>
        <row r="56">
          <cell r="B56">
            <v>2554</v>
          </cell>
          <cell r="C56">
            <v>2256</v>
          </cell>
          <cell r="D56">
            <v>1800</v>
          </cell>
          <cell r="E56">
            <v>1554</v>
          </cell>
          <cell r="F56">
            <v>1488</v>
          </cell>
          <cell r="G56">
            <v>1510</v>
          </cell>
          <cell r="H56">
            <v>1238</v>
          </cell>
        </row>
        <row r="57">
          <cell r="B57">
            <v>2417</v>
          </cell>
          <cell r="C57">
            <v>2485</v>
          </cell>
          <cell r="D57">
            <v>2201</v>
          </cell>
          <cell r="E57">
            <v>1758</v>
          </cell>
          <cell r="F57">
            <v>1518</v>
          </cell>
          <cell r="G57">
            <v>1453</v>
          </cell>
          <cell r="H57">
            <v>1474</v>
          </cell>
        </row>
        <row r="58">
          <cell r="B58">
            <v>2397</v>
          </cell>
          <cell r="C58">
            <v>2337</v>
          </cell>
          <cell r="D58">
            <v>2410</v>
          </cell>
          <cell r="E58">
            <v>2138</v>
          </cell>
          <cell r="F58">
            <v>1708</v>
          </cell>
          <cell r="G58">
            <v>1476</v>
          </cell>
          <cell r="H58">
            <v>1413</v>
          </cell>
        </row>
        <row r="59">
          <cell r="B59">
            <v>2326</v>
          </cell>
          <cell r="C59">
            <v>2274</v>
          </cell>
          <cell r="D59">
            <v>2225</v>
          </cell>
          <cell r="E59">
            <v>2301</v>
          </cell>
          <cell r="F59">
            <v>2044</v>
          </cell>
          <cell r="G59">
            <v>1636</v>
          </cell>
          <cell r="H59">
            <v>1414</v>
          </cell>
        </row>
        <row r="60">
          <cell r="B60">
            <v>1983</v>
          </cell>
          <cell r="C60">
            <v>2129</v>
          </cell>
          <cell r="D60">
            <v>2097</v>
          </cell>
          <cell r="E60">
            <v>2057</v>
          </cell>
          <cell r="F60">
            <v>2136</v>
          </cell>
          <cell r="G60">
            <v>1902</v>
          </cell>
          <cell r="H60">
            <v>1526</v>
          </cell>
        </row>
        <row r="61">
          <cell r="B61">
            <v>1455</v>
          </cell>
          <cell r="C61">
            <v>1728</v>
          </cell>
          <cell r="D61">
            <v>1881</v>
          </cell>
          <cell r="E61">
            <v>1867</v>
          </cell>
          <cell r="F61">
            <v>1840</v>
          </cell>
          <cell r="G61">
            <v>1928</v>
          </cell>
          <cell r="H61">
            <v>1723</v>
          </cell>
        </row>
        <row r="62">
          <cell r="B62">
            <v>1321</v>
          </cell>
          <cell r="C62">
            <v>1763</v>
          </cell>
          <cell r="D62">
            <v>2265</v>
          </cell>
          <cell r="E62">
            <v>2696</v>
          </cell>
          <cell r="F62">
            <v>2936</v>
          </cell>
          <cell r="G62">
            <v>3047</v>
          </cell>
          <cell r="H62">
            <v>325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4">
          <cell r="B4">
            <v>3338</v>
          </cell>
          <cell r="C4">
            <v>2958</v>
          </cell>
          <cell r="D4">
            <v>2605</v>
          </cell>
          <cell r="E4">
            <v>2256</v>
          </cell>
          <cell r="F4">
            <v>1941</v>
          </cell>
          <cell r="G4">
            <v>1678</v>
          </cell>
          <cell r="H4">
            <v>1449</v>
          </cell>
        </row>
        <row r="5">
          <cell r="B5">
            <v>69</v>
          </cell>
          <cell r="C5">
            <v>66</v>
          </cell>
          <cell r="D5">
            <v>50</v>
          </cell>
          <cell r="E5">
            <v>41</v>
          </cell>
          <cell r="F5">
            <v>35</v>
          </cell>
          <cell r="G5">
            <v>31</v>
          </cell>
          <cell r="H5">
            <v>27</v>
          </cell>
        </row>
        <row r="6">
          <cell r="B6">
            <v>116</v>
          </cell>
          <cell r="C6">
            <v>66</v>
          </cell>
          <cell r="D6">
            <v>64</v>
          </cell>
          <cell r="E6">
            <v>49</v>
          </cell>
          <cell r="F6">
            <v>39</v>
          </cell>
          <cell r="G6">
            <v>34</v>
          </cell>
          <cell r="H6">
            <v>30</v>
          </cell>
        </row>
        <row r="7">
          <cell r="B7">
            <v>131</v>
          </cell>
          <cell r="C7">
            <v>117</v>
          </cell>
          <cell r="D7">
            <v>67</v>
          </cell>
          <cell r="E7">
            <v>65</v>
          </cell>
          <cell r="F7">
            <v>49</v>
          </cell>
          <cell r="G7">
            <v>40</v>
          </cell>
          <cell r="H7">
            <v>34</v>
          </cell>
        </row>
        <row r="8">
          <cell r="B8">
            <v>141</v>
          </cell>
          <cell r="C8">
            <v>103</v>
          </cell>
          <cell r="D8">
            <v>96</v>
          </cell>
          <cell r="E8">
            <v>55</v>
          </cell>
          <cell r="F8">
            <v>53</v>
          </cell>
          <cell r="G8">
            <v>40</v>
          </cell>
          <cell r="H8">
            <v>33</v>
          </cell>
        </row>
        <row r="9">
          <cell r="B9">
            <v>85</v>
          </cell>
          <cell r="C9">
            <v>88</v>
          </cell>
          <cell r="D9">
            <v>72</v>
          </cell>
          <cell r="E9">
            <v>68</v>
          </cell>
          <cell r="F9">
            <v>38</v>
          </cell>
          <cell r="G9">
            <v>37</v>
          </cell>
          <cell r="H9">
            <v>28</v>
          </cell>
        </row>
        <row r="10">
          <cell r="B10">
            <v>80</v>
          </cell>
          <cell r="C10">
            <v>76</v>
          </cell>
          <cell r="D10">
            <v>81</v>
          </cell>
          <cell r="E10">
            <v>67</v>
          </cell>
          <cell r="F10">
            <v>63</v>
          </cell>
          <cell r="G10">
            <v>35</v>
          </cell>
          <cell r="H10">
            <v>34</v>
          </cell>
        </row>
        <row r="11">
          <cell r="B11">
            <v>95</v>
          </cell>
          <cell r="C11">
            <v>68</v>
          </cell>
          <cell r="D11">
            <v>69</v>
          </cell>
          <cell r="E11">
            <v>73</v>
          </cell>
          <cell r="F11">
            <v>61</v>
          </cell>
          <cell r="G11">
            <v>57</v>
          </cell>
          <cell r="H11">
            <v>32</v>
          </cell>
        </row>
        <row r="12">
          <cell r="B12">
            <v>122</v>
          </cell>
          <cell r="C12">
            <v>94</v>
          </cell>
          <cell r="D12">
            <v>67</v>
          </cell>
          <cell r="E12">
            <v>68</v>
          </cell>
          <cell r="F12">
            <v>73</v>
          </cell>
          <cell r="G12">
            <v>60</v>
          </cell>
          <cell r="H12">
            <v>56</v>
          </cell>
        </row>
        <row r="13">
          <cell r="B13">
            <v>178</v>
          </cell>
          <cell r="C13">
            <v>123</v>
          </cell>
          <cell r="D13">
            <v>95</v>
          </cell>
          <cell r="E13">
            <v>69</v>
          </cell>
          <cell r="F13">
            <v>69</v>
          </cell>
          <cell r="G13">
            <v>74</v>
          </cell>
          <cell r="H13">
            <v>61</v>
          </cell>
        </row>
        <row r="14">
          <cell r="B14">
            <v>234</v>
          </cell>
          <cell r="C14">
            <v>184</v>
          </cell>
          <cell r="D14">
            <v>129</v>
          </cell>
          <cell r="E14">
            <v>102</v>
          </cell>
          <cell r="F14">
            <v>75</v>
          </cell>
          <cell r="G14">
            <v>74</v>
          </cell>
          <cell r="H14">
            <v>78</v>
          </cell>
        </row>
        <row r="15">
          <cell r="B15">
            <v>256</v>
          </cell>
          <cell r="C15">
            <v>232</v>
          </cell>
          <cell r="D15">
            <v>183</v>
          </cell>
          <cell r="E15">
            <v>130</v>
          </cell>
          <cell r="F15">
            <v>104</v>
          </cell>
          <cell r="G15">
            <v>77</v>
          </cell>
          <cell r="H15">
            <v>76</v>
          </cell>
        </row>
        <row r="16">
          <cell r="B16">
            <v>259</v>
          </cell>
          <cell r="C16">
            <v>251</v>
          </cell>
          <cell r="D16">
            <v>227</v>
          </cell>
          <cell r="E16">
            <v>180</v>
          </cell>
          <cell r="F16">
            <v>129</v>
          </cell>
          <cell r="G16">
            <v>104</v>
          </cell>
          <cell r="H16">
            <v>77</v>
          </cell>
        </row>
        <row r="17">
          <cell r="B17">
            <v>210</v>
          </cell>
          <cell r="C17">
            <v>243</v>
          </cell>
          <cell r="D17">
            <v>238</v>
          </cell>
          <cell r="E17">
            <v>215</v>
          </cell>
          <cell r="F17">
            <v>171</v>
          </cell>
          <cell r="G17">
            <v>122</v>
          </cell>
          <cell r="H17">
            <v>99</v>
          </cell>
        </row>
        <row r="18">
          <cell r="B18">
            <v>329</v>
          </cell>
          <cell r="C18">
            <v>193</v>
          </cell>
          <cell r="D18">
            <v>226</v>
          </cell>
          <cell r="E18">
            <v>221</v>
          </cell>
          <cell r="F18">
            <v>201</v>
          </cell>
          <cell r="G18">
            <v>159</v>
          </cell>
          <cell r="H18">
            <v>114</v>
          </cell>
        </row>
        <row r="19">
          <cell r="B19">
            <v>375</v>
          </cell>
          <cell r="C19">
            <v>302</v>
          </cell>
          <cell r="D19">
            <v>178</v>
          </cell>
          <cell r="E19">
            <v>209</v>
          </cell>
          <cell r="F19">
            <v>205</v>
          </cell>
          <cell r="G19">
            <v>187</v>
          </cell>
          <cell r="H19">
            <v>148</v>
          </cell>
        </row>
        <row r="20">
          <cell r="B20">
            <v>321</v>
          </cell>
          <cell r="C20">
            <v>331</v>
          </cell>
          <cell r="D20">
            <v>272</v>
          </cell>
          <cell r="E20">
            <v>159</v>
          </cell>
          <cell r="F20">
            <v>188</v>
          </cell>
          <cell r="G20">
            <v>185</v>
          </cell>
          <cell r="H20">
            <v>169</v>
          </cell>
        </row>
        <row r="21">
          <cell r="B21">
            <v>186</v>
          </cell>
          <cell r="C21">
            <v>253</v>
          </cell>
          <cell r="D21">
            <v>266</v>
          </cell>
          <cell r="E21">
            <v>223</v>
          </cell>
          <cell r="F21">
            <v>132</v>
          </cell>
          <cell r="G21">
            <v>157</v>
          </cell>
          <cell r="H21">
            <v>155</v>
          </cell>
        </row>
        <row r="22">
          <cell r="B22">
            <v>151</v>
          </cell>
          <cell r="C22">
            <v>168</v>
          </cell>
          <cell r="D22">
            <v>224</v>
          </cell>
          <cell r="E22">
            <v>263</v>
          </cell>
          <cell r="F22">
            <v>258</v>
          </cell>
          <cell r="G22">
            <v>206</v>
          </cell>
          <cell r="H22">
            <v>198</v>
          </cell>
        </row>
        <row r="24">
          <cell r="B24">
            <v>1594</v>
          </cell>
          <cell r="C24">
            <v>1433</v>
          </cell>
          <cell r="D24">
            <v>1278</v>
          </cell>
          <cell r="E24">
            <v>1125</v>
          </cell>
          <cell r="F24">
            <v>991</v>
          </cell>
          <cell r="G24">
            <v>873</v>
          </cell>
          <cell r="H24">
            <v>765</v>
          </cell>
        </row>
        <row r="25">
          <cell r="B25">
            <v>32</v>
          </cell>
          <cell r="C25">
            <v>34</v>
          </cell>
          <cell r="D25">
            <v>26</v>
          </cell>
          <cell r="E25">
            <v>21</v>
          </cell>
          <cell r="F25">
            <v>18</v>
          </cell>
          <cell r="G25">
            <v>16</v>
          </cell>
          <cell r="H25">
            <v>14</v>
          </cell>
        </row>
        <row r="26">
          <cell r="B26">
            <v>67</v>
          </cell>
          <cell r="C26">
            <v>32</v>
          </cell>
          <cell r="D26">
            <v>34</v>
          </cell>
          <cell r="E26">
            <v>26</v>
          </cell>
          <cell r="F26">
            <v>21</v>
          </cell>
          <cell r="G26">
            <v>18</v>
          </cell>
          <cell r="H26">
            <v>16</v>
          </cell>
        </row>
        <row r="27">
          <cell r="B27">
            <v>65</v>
          </cell>
          <cell r="C27">
            <v>68</v>
          </cell>
          <cell r="D27">
            <v>32</v>
          </cell>
          <cell r="E27">
            <v>34</v>
          </cell>
          <cell r="F27">
            <v>26</v>
          </cell>
          <cell r="G27">
            <v>21</v>
          </cell>
          <cell r="H27">
            <v>18</v>
          </cell>
        </row>
        <row r="28">
          <cell r="B28">
            <v>61</v>
          </cell>
          <cell r="C28">
            <v>49</v>
          </cell>
          <cell r="D28">
            <v>54</v>
          </cell>
          <cell r="E28">
            <v>26</v>
          </cell>
          <cell r="F28">
            <v>27</v>
          </cell>
          <cell r="G28">
            <v>21</v>
          </cell>
          <cell r="H28">
            <v>17</v>
          </cell>
        </row>
        <row r="29">
          <cell r="B29">
            <v>48</v>
          </cell>
          <cell r="C29">
            <v>43</v>
          </cell>
          <cell r="D29">
            <v>37</v>
          </cell>
          <cell r="E29">
            <v>41</v>
          </cell>
          <cell r="F29">
            <v>19</v>
          </cell>
          <cell r="G29">
            <v>20</v>
          </cell>
          <cell r="H29">
            <v>16</v>
          </cell>
        </row>
        <row r="30">
          <cell r="B30">
            <v>48</v>
          </cell>
          <cell r="C30">
            <v>44</v>
          </cell>
          <cell r="D30">
            <v>41</v>
          </cell>
          <cell r="E30">
            <v>35</v>
          </cell>
          <cell r="F30">
            <v>38</v>
          </cell>
          <cell r="G30">
            <v>18</v>
          </cell>
          <cell r="H30">
            <v>19</v>
          </cell>
        </row>
        <row r="31">
          <cell r="B31">
            <v>47</v>
          </cell>
          <cell r="C31">
            <v>40</v>
          </cell>
          <cell r="D31">
            <v>39</v>
          </cell>
          <cell r="E31">
            <v>37</v>
          </cell>
          <cell r="F31">
            <v>32</v>
          </cell>
          <cell r="G31">
            <v>35</v>
          </cell>
          <cell r="H31">
            <v>16</v>
          </cell>
        </row>
        <row r="32">
          <cell r="B32">
            <v>61</v>
          </cell>
          <cell r="C32">
            <v>45</v>
          </cell>
          <cell r="D32">
            <v>38</v>
          </cell>
          <cell r="E32">
            <v>38</v>
          </cell>
          <cell r="F32">
            <v>35</v>
          </cell>
          <cell r="G32">
            <v>31</v>
          </cell>
          <cell r="H32">
            <v>33</v>
          </cell>
        </row>
        <row r="33">
          <cell r="B33">
            <v>96</v>
          </cell>
          <cell r="C33">
            <v>64</v>
          </cell>
          <cell r="D33">
            <v>47</v>
          </cell>
          <cell r="E33">
            <v>40</v>
          </cell>
          <cell r="F33">
            <v>40</v>
          </cell>
          <cell r="G33">
            <v>37</v>
          </cell>
          <cell r="H33">
            <v>32</v>
          </cell>
        </row>
        <row r="34">
          <cell r="B34">
            <v>126</v>
          </cell>
          <cell r="C34">
            <v>100</v>
          </cell>
          <cell r="D34">
            <v>68</v>
          </cell>
          <cell r="E34">
            <v>52</v>
          </cell>
          <cell r="F34">
            <v>45</v>
          </cell>
          <cell r="G34">
            <v>44</v>
          </cell>
          <cell r="H34">
            <v>41</v>
          </cell>
        </row>
        <row r="35">
          <cell r="B35">
            <v>144</v>
          </cell>
          <cell r="C35">
            <v>128</v>
          </cell>
          <cell r="D35">
            <v>102</v>
          </cell>
          <cell r="E35">
            <v>71</v>
          </cell>
          <cell r="F35">
            <v>56</v>
          </cell>
          <cell r="G35">
            <v>48</v>
          </cell>
          <cell r="H35">
            <v>47</v>
          </cell>
        </row>
        <row r="36">
          <cell r="B36">
            <v>141</v>
          </cell>
          <cell r="C36">
            <v>142</v>
          </cell>
          <cell r="D36">
            <v>126</v>
          </cell>
          <cell r="E36">
            <v>101</v>
          </cell>
          <cell r="F36">
            <v>71</v>
          </cell>
          <cell r="G36">
            <v>57</v>
          </cell>
          <cell r="H36">
            <v>49</v>
          </cell>
        </row>
        <row r="37">
          <cell r="B37">
            <v>107</v>
          </cell>
          <cell r="C37">
            <v>133</v>
          </cell>
          <cell r="D37">
            <v>135</v>
          </cell>
          <cell r="E37">
            <v>120</v>
          </cell>
          <cell r="F37">
            <v>96</v>
          </cell>
          <cell r="G37">
            <v>68</v>
          </cell>
          <cell r="H37">
            <v>55</v>
          </cell>
        </row>
        <row r="38">
          <cell r="B38">
            <v>133</v>
          </cell>
          <cell r="C38">
            <v>96</v>
          </cell>
          <cell r="D38">
            <v>121</v>
          </cell>
          <cell r="E38">
            <v>123</v>
          </cell>
          <cell r="F38">
            <v>110</v>
          </cell>
          <cell r="G38">
            <v>88</v>
          </cell>
          <cell r="H38">
            <v>62</v>
          </cell>
        </row>
        <row r="39">
          <cell r="B39">
            <v>178</v>
          </cell>
          <cell r="C39">
            <v>117</v>
          </cell>
          <cell r="D39">
            <v>86</v>
          </cell>
          <cell r="E39">
            <v>109</v>
          </cell>
          <cell r="F39">
            <v>111</v>
          </cell>
          <cell r="G39">
            <v>99</v>
          </cell>
          <cell r="H39">
            <v>80</v>
          </cell>
        </row>
        <row r="40">
          <cell r="B40">
            <v>123</v>
          </cell>
          <cell r="C40">
            <v>150</v>
          </cell>
          <cell r="D40">
            <v>100</v>
          </cell>
          <cell r="E40">
            <v>74</v>
          </cell>
          <cell r="F40">
            <v>95</v>
          </cell>
          <cell r="G40">
            <v>97</v>
          </cell>
          <cell r="H40">
            <v>87</v>
          </cell>
        </row>
        <row r="41">
          <cell r="B41">
            <v>73</v>
          </cell>
          <cell r="C41">
            <v>94</v>
          </cell>
          <cell r="D41">
            <v>116</v>
          </cell>
          <cell r="E41">
            <v>79</v>
          </cell>
          <cell r="F41">
            <v>60</v>
          </cell>
          <cell r="G41">
            <v>78</v>
          </cell>
          <cell r="H41">
            <v>80</v>
          </cell>
        </row>
        <row r="42">
          <cell r="B42">
            <v>44</v>
          </cell>
          <cell r="C42">
            <v>56</v>
          </cell>
          <cell r="D42">
            <v>76</v>
          </cell>
          <cell r="E42">
            <v>99</v>
          </cell>
          <cell r="F42">
            <v>91</v>
          </cell>
          <cell r="G42">
            <v>77</v>
          </cell>
          <cell r="H42">
            <v>84</v>
          </cell>
        </row>
        <row r="44">
          <cell r="B44">
            <v>1744</v>
          </cell>
          <cell r="C44">
            <v>1525</v>
          </cell>
          <cell r="D44">
            <v>1326</v>
          </cell>
          <cell r="E44">
            <v>1130</v>
          </cell>
          <cell r="F44">
            <v>950</v>
          </cell>
          <cell r="G44">
            <v>805</v>
          </cell>
          <cell r="H44">
            <v>684</v>
          </cell>
        </row>
        <row r="45">
          <cell r="B45">
            <v>37</v>
          </cell>
          <cell r="C45">
            <v>32</v>
          </cell>
          <cell r="D45">
            <v>25</v>
          </cell>
          <cell r="E45">
            <v>20</v>
          </cell>
          <cell r="F45">
            <v>17</v>
          </cell>
          <cell r="G45">
            <v>15</v>
          </cell>
          <cell r="H45">
            <v>13</v>
          </cell>
        </row>
        <row r="46">
          <cell r="B46">
            <v>49</v>
          </cell>
          <cell r="C46">
            <v>34</v>
          </cell>
          <cell r="D46">
            <v>30</v>
          </cell>
          <cell r="E46">
            <v>23</v>
          </cell>
          <cell r="F46">
            <v>19</v>
          </cell>
          <cell r="G46">
            <v>16</v>
          </cell>
          <cell r="H46">
            <v>14</v>
          </cell>
        </row>
        <row r="47">
          <cell r="B47">
            <v>66</v>
          </cell>
          <cell r="C47">
            <v>49</v>
          </cell>
          <cell r="D47">
            <v>34</v>
          </cell>
          <cell r="E47">
            <v>30</v>
          </cell>
          <cell r="F47">
            <v>23</v>
          </cell>
          <cell r="G47">
            <v>19</v>
          </cell>
          <cell r="H47">
            <v>16</v>
          </cell>
        </row>
        <row r="48">
          <cell r="B48">
            <v>80</v>
          </cell>
          <cell r="C48">
            <v>54</v>
          </cell>
          <cell r="D48">
            <v>42</v>
          </cell>
          <cell r="E48">
            <v>29</v>
          </cell>
          <cell r="F48">
            <v>26</v>
          </cell>
          <cell r="G48">
            <v>20</v>
          </cell>
          <cell r="H48">
            <v>16</v>
          </cell>
        </row>
        <row r="49">
          <cell r="B49">
            <v>37</v>
          </cell>
          <cell r="C49">
            <v>44</v>
          </cell>
          <cell r="D49">
            <v>35</v>
          </cell>
          <cell r="E49">
            <v>27</v>
          </cell>
          <cell r="F49">
            <v>19</v>
          </cell>
          <cell r="G49">
            <v>17</v>
          </cell>
          <cell r="H49">
            <v>13</v>
          </cell>
        </row>
        <row r="50">
          <cell r="B50">
            <v>32</v>
          </cell>
          <cell r="C50">
            <v>33</v>
          </cell>
          <cell r="D50">
            <v>41</v>
          </cell>
          <cell r="E50">
            <v>32</v>
          </cell>
          <cell r="F50">
            <v>25</v>
          </cell>
          <cell r="G50">
            <v>17</v>
          </cell>
          <cell r="H50">
            <v>15</v>
          </cell>
        </row>
        <row r="51">
          <cell r="B51">
            <v>48</v>
          </cell>
          <cell r="C51">
            <v>28</v>
          </cell>
          <cell r="D51">
            <v>29</v>
          </cell>
          <cell r="E51">
            <v>37</v>
          </cell>
          <cell r="F51">
            <v>29</v>
          </cell>
          <cell r="G51">
            <v>22</v>
          </cell>
          <cell r="H51">
            <v>16</v>
          </cell>
        </row>
        <row r="52">
          <cell r="B52">
            <v>61</v>
          </cell>
          <cell r="C52">
            <v>49</v>
          </cell>
          <cell r="D52">
            <v>29</v>
          </cell>
          <cell r="E52">
            <v>30</v>
          </cell>
          <cell r="F52">
            <v>37</v>
          </cell>
          <cell r="G52">
            <v>29</v>
          </cell>
          <cell r="H52">
            <v>23</v>
          </cell>
        </row>
        <row r="53">
          <cell r="B53">
            <v>82</v>
          </cell>
          <cell r="C53">
            <v>59</v>
          </cell>
          <cell r="D53">
            <v>48</v>
          </cell>
          <cell r="E53">
            <v>28</v>
          </cell>
          <cell r="F53">
            <v>29</v>
          </cell>
          <cell r="G53">
            <v>37</v>
          </cell>
          <cell r="H53">
            <v>29</v>
          </cell>
        </row>
        <row r="54">
          <cell r="B54">
            <v>108</v>
          </cell>
          <cell r="C54">
            <v>84</v>
          </cell>
          <cell r="D54">
            <v>61</v>
          </cell>
          <cell r="E54">
            <v>50</v>
          </cell>
          <cell r="F54">
            <v>30</v>
          </cell>
          <cell r="G54">
            <v>31</v>
          </cell>
          <cell r="H54">
            <v>38</v>
          </cell>
        </row>
        <row r="55">
          <cell r="B55">
            <v>112</v>
          </cell>
          <cell r="C55">
            <v>104</v>
          </cell>
          <cell r="D55">
            <v>81</v>
          </cell>
          <cell r="E55">
            <v>59</v>
          </cell>
          <cell r="F55">
            <v>48</v>
          </cell>
          <cell r="G55">
            <v>29</v>
          </cell>
          <cell r="H55">
            <v>30</v>
          </cell>
        </row>
        <row r="56">
          <cell r="B56">
            <v>118</v>
          </cell>
          <cell r="C56">
            <v>109</v>
          </cell>
          <cell r="D56">
            <v>101</v>
          </cell>
          <cell r="E56">
            <v>79</v>
          </cell>
          <cell r="F56">
            <v>58</v>
          </cell>
          <cell r="G56">
            <v>47</v>
          </cell>
          <cell r="H56">
            <v>28</v>
          </cell>
        </row>
        <row r="57">
          <cell r="B57">
            <v>103</v>
          </cell>
          <cell r="C57">
            <v>110</v>
          </cell>
          <cell r="D57">
            <v>103</v>
          </cell>
          <cell r="E57">
            <v>96</v>
          </cell>
          <cell r="F57">
            <v>74</v>
          </cell>
          <cell r="G57">
            <v>54</v>
          </cell>
          <cell r="H57">
            <v>44</v>
          </cell>
        </row>
        <row r="58">
          <cell r="B58">
            <v>196</v>
          </cell>
          <cell r="C58">
            <v>97</v>
          </cell>
          <cell r="D58">
            <v>105</v>
          </cell>
          <cell r="E58">
            <v>98</v>
          </cell>
          <cell r="F58">
            <v>91</v>
          </cell>
          <cell r="G58">
            <v>71</v>
          </cell>
          <cell r="H58">
            <v>52</v>
          </cell>
        </row>
        <row r="59">
          <cell r="B59">
            <v>197</v>
          </cell>
          <cell r="C59">
            <v>185</v>
          </cell>
          <cell r="D59">
            <v>92</v>
          </cell>
          <cell r="E59">
            <v>100</v>
          </cell>
          <cell r="F59">
            <v>93</v>
          </cell>
          <cell r="G59">
            <v>87</v>
          </cell>
          <cell r="H59">
            <v>68</v>
          </cell>
        </row>
        <row r="60">
          <cell r="B60">
            <v>198</v>
          </cell>
          <cell r="C60">
            <v>181</v>
          </cell>
          <cell r="D60">
            <v>172</v>
          </cell>
          <cell r="E60">
            <v>86</v>
          </cell>
          <cell r="F60">
            <v>93</v>
          </cell>
          <cell r="G60">
            <v>87</v>
          </cell>
          <cell r="H60">
            <v>82</v>
          </cell>
        </row>
        <row r="61">
          <cell r="B61">
            <v>113</v>
          </cell>
          <cell r="C61">
            <v>159</v>
          </cell>
          <cell r="D61">
            <v>150</v>
          </cell>
          <cell r="E61">
            <v>143</v>
          </cell>
          <cell r="F61">
            <v>72</v>
          </cell>
          <cell r="G61">
            <v>79</v>
          </cell>
          <cell r="H61">
            <v>74</v>
          </cell>
        </row>
        <row r="62">
          <cell r="B62">
            <v>107</v>
          </cell>
          <cell r="C62">
            <v>112</v>
          </cell>
          <cell r="D62">
            <v>148</v>
          </cell>
          <cell r="E62">
            <v>164</v>
          </cell>
          <cell r="F62">
            <v>167</v>
          </cell>
          <cell r="G62">
            <v>129</v>
          </cell>
          <cell r="H62">
            <v>114</v>
          </cell>
        </row>
      </sheetData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2" sqref="C1:C16384 E1:E16384 H1:H1638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7" min="6" style="2" width="8.99"/>
    <col collapsed="false" customWidth="false" hidden="false" outlineLevel="0" max="8" min="8" style="3" width="8.99"/>
  </cols>
  <sheetData>
    <row r="1" customFormat="false" ht="15" hidden="false" customHeight="false" outlineLevel="0" collapsed="false">
      <c r="A1" s="1" t="n">
        <v>3202</v>
      </c>
      <c r="B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false" outlineLevel="0" collapsed="false">
      <c r="A4" s="5" t="s">
        <v>9</v>
      </c>
      <c r="B4" s="8" t="n">
        <f aca="false">'[1]旧宮古市）'!B4+'[1]3487（川井村）'!B4</f>
        <v>63588</v>
      </c>
      <c r="C4" s="9" t="n">
        <f aca="false">'[1]旧宮古市）'!C4+'[1]3487（川井村）'!C4</f>
        <v>59803</v>
      </c>
      <c r="D4" s="8" t="n">
        <f aca="false">'[1]旧宮古市）'!D4+'[1]3487（川井村）'!D4</f>
        <v>55998</v>
      </c>
      <c r="E4" s="9" t="n">
        <f aca="false">'[1]旧宮古市）'!E4+'[1]3487（川井村）'!E4</f>
        <v>51903</v>
      </c>
      <c r="F4" s="8" t="n">
        <f aca="false">'[1]旧宮古市）'!F4+'[1]3487（川井村）'!F4</f>
        <v>47690</v>
      </c>
      <c r="G4" s="8" t="n">
        <f aca="false">'[1]旧宮古市）'!G4+'[1]3487（川井村）'!G4</f>
        <v>43540</v>
      </c>
      <c r="H4" s="9" t="n">
        <f aca="false">'[1]旧宮古市）'!H4+'[1]3487（川井村）'!H4</f>
        <v>39575</v>
      </c>
    </row>
    <row r="5" customFormat="false" ht="15" hidden="false" customHeight="false" outlineLevel="0" collapsed="false">
      <c r="A5" s="10" t="s">
        <v>10</v>
      </c>
      <c r="B5" s="8" t="n">
        <f aca="false">'[1]旧宮古市）'!B5+'[1]3487（川井村）'!B5</f>
        <v>2459</v>
      </c>
      <c r="C5" s="9" t="n">
        <f aca="false">'[1]旧宮古市）'!C5+'[1]3487（川井村）'!C5</f>
        <v>2049</v>
      </c>
      <c r="D5" s="8" t="n">
        <f aca="false">'[1]旧宮古市）'!D5+'[1]3487（川井村）'!D5</f>
        <v>1757</v>
      </c>
      <c r="E5" s="9" t="n">
        <f aca="false">'[1]旧宮古市）'!E5+'[1]3487（川井村）'!E5</f>
        <v>1547</v>
      </c>
      <c r="F5" s="8" t="n">
        <f aca="false">'[1]旧宮古市）'!F5+'[1]3487（川井村）'!F5</f>
        <v>1369</v>
      </c>
      <c r="G5" s="8" t="n">
        <f aca="false">'[1]旧宮古市）'!G5+'[1]3487（川井村）'!G5</f>
        <v>1222</v>
      </c>
      <c r="H5" s="9" t="n">
        <f aca="false">'[1]旧宮古市）'!H5+'[1]3487（川井村）'!H5</f>
        <v>1081</v>
      </c>
    </row>
    <row r="6" customFormat="false" ht="15" hidden="false" customHeight="false" outlineLevel="0" collapsed="false">
      <c r="A6" s="10" t="s">
        <v>11</v>
      </c>
      <c r="B6" s="8" t="n">
        <f aca="false">'[1]旧宮古市）'!B6+'[1]3487（川井村）'!B6</f>
        <v>2876</v>
      </c>
      <c r="C6" s="9" t="n">
        <f aca="false">'[1]旧宮古市）'!C6+'[1]3487（川井村）'!C6</f>
        <v>2393</v>
      </c>
      <c r="D6" s="8" t="n">
        <f aca="false">'[1]旧宮古市）'!D6+'[1]3487（川井村）'!D6</f>
        <v>2013</v>
      </c>
      <c r="E6" s="9" t="n">
        <f aca="false">'[1]旧宮古市）'!E6+'[1]3487（川井村）'!E6</f>
        <v>1726</v>
      </c>
      <c r="F6" s="8" t="n">
        <f aca="false">'[1]旧宮古市）'!F6+'[1]3487（川井村）'!F6</f>
        <v>1519</v>
      </c>
      <c r="G6" s="8" t="n">
        <f aca="false">'[1]旧宮古市）'!G6+'[1]3487（川井村）'!G6</f>
        <v>1344</v>
      </c>
      <c r="H6" s="9" t="n">
        <f aca="false">'[1]旧宮古市）'!H6+'[1]3487（川井村）'!H6</f>
        <v>1199</v>
      </c>
    </row>
    <row r="7" customFormat="false" ht="15" hidden="false" customHeight="false" outlineLevel="0" collapsed="false">
      <c r="A7" s="10" t="s">
        <v>12</v>
      </c>
      <c r="B7" s="8" t="n">
        <f aca="false">'[1]旧宮古市）'!B7+'[1]3487（川井村）'!B7</f>
        <v>3091</v>
      </c>
      <c r="C7" s="9" t="n">
        <f aca="false">'[1]旧宮古市）'!C7+'[1]3487（川井村）'!C7</f>
        <v>2756</v>
      </c>
      <c r="D7" s="8" t="n">
        <f aca="false">'[1]旧宮古市）'!D7+'[1]3487（川井村）'!D7</f>
        <v>2309</v>
      </c>
      <c r="E7" s="9" t="n">
        <f aca="false">'[1]旧宮古市）'!E7+'[1]3487（川井村）'!E7</f>
        <v>1942</v>
      </c>
      <c r="F7" s="8" t="n">
        <f aca="false">'[1]旧宮古市）'!F7+'[1]3487（川井村）'!F7</f>
        <v>1664</v>
      </c>
      <c r="G7" s="8" t="n">
        <f aca="false">'[1]旧宮古市）'!G7+'[1]3487（川井村）'!G7</f>
        <v>1465</v>
      </c>
      <c r="H7" s="9" t="n">
        <f aca="false">'[1]旧宮古市）'!H7+'[1]3487（川井村）'!H7</f>
        <v>1296</v>
      </c>
    </row>
    <row r="8" customFormat="false" ht="15" hidden="false" customHeight="false" outlineLevel="0" collapsed="false">
      <c r="A8" s="10" t="s">
        <v>13</v>
      </c>
      <c r="B8" s="8" t="n">
        <f aca="false">'[1]旧宮古市）'!B8+'[1]3487（川井村）'!B8</f>
        <v>3082</v>
      </c>
      <c r="C8" s="9" t="n">
        <f aca="false">'[1]旧宮古市）'!C8+'[1]3487（川井村）'!C8</f>
        <v>2708</v>
      </c>
      <c r="D8" s="8" t="n">
        <f aca="false">'[1]旧宮古市）'!D8+'[1]3487（川井村）'!D8</f>
        <v>2472</v>
      </c>
      <c r="E8" s="9" t="n">
        <f aca="false">'[1]旧宮古市）'!E8+'[1]3487（川井村）'!E8</f>
        <v>2065</v>
      </c>
      <c r="F8" s="8" t="n">
        <f aca="false">'[1]旧宮古市）'!F8+'[1]3487（川井村）'!F8</f>
        <v>1732</v>
      </c>
      <c r="G8" s="8" t="n">
        <f aca="false">'[1]旧宮古市）'!G8+'[1]3487（川井村）'!G8</f>
        <v>1485</v>
      </c>
      <c r="H8" s="9" t="n">
        <f aca="false">'[1]旧宮古市）'!H8+'[1]3487（川井村）'!H8</f>
        <v>1308</v>
      </c>
    </row>
    <row r="9" customFormat="false" ht="15" hidden="false" customHeight="false" outlineLevel="0" collapsed="false">
      <c r="A9" s="10" t="s">
        <v>14</v>
      </c>
      <c r="B9" s="8" t="n">
        <f aca="false">'[1]旧宮古市）'!B9+'[1]3487（川井村）'!B9</f>
        <v>2270</v>
      </c>
      <c r="C9" s="9" t="n">
        <f aca="false">'[1]旧宮古市）'!C9+'[1]3487（川井村）'!C9</f>
        <v>2180</v>
      </c>
      <c r="D9" s="8" t="n">
        <f aca="false">'[1]旧宮古市）'!D9+'[1]3487（川井村）'!D9</f>
        <v>2070</v>
      </c>
      <c r="E9" s="9" t="n">
        <f aca="false">'[1]旧宮古市）'!E9+'[1]3487（川井村）'!E9</f>
        <v>1887</v>
      </c>
      <c r="F9" s="8" t="n">
        <f aca="false">'[1]旧宮古市）'!F9+'[1]3487（川井村）'!F9</f>
        <v>1570</v>
      </c>
      <c r="G9" s="8" t="n">
        <f aca="false">'[1]旧宮古市）'!G9+'[1]3487（川井村）'!G9</f>
        <v>1317</v>
      </c>
      <c r="H9" s="9" t="n">
        <f aca="false">'[1]旧宮古市）'!H9+'[1]3487（川井村）'!H9</f>
        <v>1133</v>
      </c>
    </row>
    <row r="10" customFormat="false" ht="15" hidden="false" customHeight="false" outlineLevel="0" collapsed="false">
      <c r="A10" s="10" t="s">
        <v>15</v>
      </c>
      <c r="B10" s="8" t="n">
        <f aca="false">'[1]旧宮古市）'!B10+'[1]3487（川井村）'!B10</f>
        <v>2863</v>
      </c>
      <c r="C10" s="9" t="n">
        <f aca="false">'[1]旧宮古市）'!C10+'[1]3487（川井村）'!C10</f>
        <v>2430</v>
      </c>
      <c r="D10" s="8" t="n">
        <f aca="false">'[1]旧宮古市）'!D10+'[1]3487（川井村）'!D10</f>
        <v>2308</v>
      </c>
      <c r="E10" s="9" t="n">
        <f aca="false">'[1]旧宮古市）'!E10+'[1]3487（川井村）'!E10</f>
        <v>2194</v>
      </c>
      <c r="F10" s="8" t="n">
        <f aca="false">'[1]旧宮古市）'!F10+'[1]3487（川井村）'!F10</f>
        <v>2001</v>
      </c>
      <c r="G10" s="8" t="n">
        <f aca="false">'[1]旧宮古市）'!G10+'[1]3487（川井村）'!G10</f>
        <v>1673</v>
      </c>
      <c r="H10" s="9" t="n">
        <f aca="false">'[1]旧宮古市）'!H10+'[1]3487（川井村）'!H10</f>
        <v>1409</v>
      </c>
    </row>
    <row r="11" customFormat="false" ht="15" hidden="false" customHeight="false" outlineLevel="0" collapsed="false">
      <c r="A11" s="10" t="s">
        <v>16</v>
      </c>
      <c r="B11" s="8" t="n">
        <f aca="false">'[1]旧宮古市）'!B11+'[1]3487（川井村）'!B11</f>
        <v>3582</v>
      </c>
      <c r="C11" s="9" t="n">
        <f aca="false">'[1]旧宮古市）'!C11+'[1]3487（川井村）'!C11</f>
        <v>2882</v>
      </c>
      <c r="D11" s="8" t="n">
        <f aca="false">'[1]旧宮古市）'!D11+'[1]3487（川井村）'!D11</f>
        <v>2438</v>
      </c>
      <c r="E11" s="9" t="n">
        <f aca="false">'[1]旧宮古市）'!E11+'[1]3487（川井村）'!E11</f>
        <v>2316</v>
      </c>
      <c r="F11" s="8" t="n">
        <f aca="false">'[1]旧宮古市）'!F11+'[1]3487（川井村）'!F11</f>
        <v>2204</v>
      </c>
      <c r="G11" s="8" t="n">
        <f aca="false">'[1]旧宮古市）'!G11+'[1]3487（川井村）'!G11</f>
        <v>2009</v>
      </c>
      <c r="H11" s="9" t="n">
        <f aca="false">'[1]旧宮古市）'!H11+'[1]3487（川井村）'!H11</f>
        <v>1684</v>
      </c>
    </row>
    <row r="12" customFormat="false" ht="15" hidden="false" customHeight="false" outlineLevel="0" collapsed="false">
      <c r="A12" s="10" t="s">
        <v>17</v>
      </c>
      <c r="B12" s="8" t="n">
        <f aca="false">'[1]旧宮古市）'!B12+'[1]3487（川井村）'!B12</f>
        <v>3537</v>
      </c>
      <c r="C12" s="9" t="n">
        <f aca="false">'[1]旧宮古市）'!C12+'[1]3487（川井村）'!C12</f>
        <v>3509</v>
      </c>
      <c r="D12" s="8" t="n">
        <f aca="false">'[1]旧宮古市）'!D12+'[1]3487（川井村）'!D12</f>
        <v>2831</v>
      </c>
      <c r="E12" s="9" t="n">
        <f aca="false">'[1]旧宮古市）'!E12+'[1]3487（川井村）'!E12</f>
        <v>2397</v>
      </c>
      <c r="F12" s="8" t="n">
        <f aca="false">'[1]旧宮古市）'!F12+'[1]3487（川井村）'!F12</f>
        <v>2279</v>
      </c>
      <c r="G12" s="8" t="n">
        <f aca="false">'[1]旧宮古市）'!G12+'[1]3487（川井村）'!G12</f>
        <v>2168</v>
      </c>
      <c r="H12" s="9" t="n">
        <f aca="false">'[1]旧宮古市）'!H12+'[1]3487（川井村）'!H12</f>
        <v>1976</v>
      </c>
    </row>
    <row r="13" customFormat="false" ht="15" hidden="false" customHeight="false" outlineLevel="0" collapsed="false">
      <c r="A13" s="10" t="s">
        <v>18</v>
      </c>
      <c r="B13" s="8" t="n">
        <f aca="false">'[1]旧宮古市）'!B13+'[1]3487（川井村）'!B13</f>
        <v>3695</v>
      </c>
      <c r="C13" s="9" t="n">
        <f aca="false">'[1]旧宮古市）'!C13+'[1]3487（川井村）'!C13</f>
        <v>3424</v>
      </c>
      <c r="D13" s="8" t="n">
        <f aca="false">'[1]旧宮古市）'!D13+'[1]3487（川井村）'!D13</f>
        <v>3409</v>
      </c>
      <c r="E13" s="9" t="n">
        <f aca="false">'[1]旧宮古市）'!E13+'[1]3487（川井村）'!E13</f>
        <v>2753</v>
      </c>
      <c r="F13" s="8" t="n">
        <f aca="false">'[1]旧宮古市）'!F13+'[1]3487（川井村）'!F13</f>
        <v>2332</v>
      </c>
      <c r="G13" s="8" t="n">
        <f aca="false">'[1]旧宮古市）'!G13+'[1]3487（川井村）'!G13</f>
        <v>2218</v>
      </c>
      <c r="H13" s="9" t="n">
        <f aca="false">'[1]旧宮古市）'!H13+'[1]3487（川井村）'!H13</f>
        <v>2110</v>
      </c>
    </row>
    <row r="14" customFormat="false" ht="15" hidden="false" customHeight="false" outlineLevel="0" collapsed="false">
      <c r="A14" s="10" t="s">
        <v>19</v>
      </c>
      <c r="B14" s="8" t="n">
        <f aca="false">'[1]旧宮古市）'!B14+'[1]3487（川井村）'!B14</f>
        <v>4007</v>
      </c>
      <c r="C14" s="9" t="n">
        <f aca="false">'[1]旧宮古市）'!C14+'[1]3487（川井村）'!C14</f>
        <v>3543</v>
      </c>
      <c r="D14" s="8" t="n">
        <f aca="false">'[1]旧宮古市）'!D14+'[1]3487（川井村）'!D14</f>
        <v>3302</v>
      </c>
      <c r="E14" s="9" t="n">
        <f aca="false">'[1]旧宮古市）'!E14+'[1]3487（川井村）'!E14</f>
        <v>3287</v>
      </c>
      <c r="F14" s="8" t="n">
        <f aca="false">'[1]旧宮古市）'!F14+'[1]3487（川井村）'!F14</f>
        <v>2656</v>
      </c>
      <c r="G14" s="8" t="n">
        <f aca="false">'[1]旧宮古市）'!G14+'[1]3487（川井村）'!G14</f>
        <v>2250</v>
      </c>
      <c r="H14" s="9" t="n">
        <f aca="false">'[1]旧宮古市）'!H14+'[1]3487（川井村）'!H14</f>
        <v>2141</v>
      </c>
    </row>
    <row r="15" customFormat="false" ht="15" hidden="false" customHeight="false" outlineLevel="0" collapsed="false">
      <c r="A15" s="10" t="s">
        <v>20</v>
      </c>
      <c r="B15" s="8" t="n">
        <f aca="false">'[1]旧宮古市）'!B15+'[1]3487（川井村）'!B15</f>
        <v>4762</v>
      </c>
      <c r="C15" s="9" t="n">
        <f aca="false">'[1]旧宮古市）'!C15+'[1]3487（川井村）'!C15</f>
        <v>3878</v>
      </c>
      <c r="D15" s="8" t="n">
        <f aca="false">'[1]旧宮古市）'!D15+'[1]3487（川井村）'!D15</f>
        <v>3440</v>
      </c>
      <c r="E15" s="9" t="n">
        <f aca="false">'[1]旧宮古市）'!E15+'[1]3487（川井村）'!E15</f>
        <v>3206</v>
      </c>
      <c r="F15" s="8" t="n">
        <f aca="false">'[1]旧宮古市）'!F15+'[1]3487（川井村）'!F15</f>
        <v>3192</v>
      </c>
      <c r="G15" s="8" t="n">
        <f aca="false">'[1]旧宮古市）'!G15+'[1]3487（川井村）'!G15</f>
        <v>2582</v>
      </c>
      <c r="H15" s="9" t="n">
        <f aca="false">'[1]旧宮古市）'!H15+'[1]3487（川井村）'!H15</f>
        <v>2189</v>
      </c>
    </row>
    <row r="16" customFormat="false" ht="15" hidden="false" customHeight="false" outlineLevel="0" collapsed="false">
      <c r="A16" s="10" t="s">
        <v>21</v>
      </c>
      <c r="B16" s="8" t="n">
        <f aca="false">'[1]旧宮古市）'!B16+'[1]3487（川井村）'!B16</f>
        <v>5332</v>
      </c>
      <c r="C16" s="9" t="n">
        <f aca="false">'[1]旧宮古市）'!C16+'[1]3487（川井村）'!C16</f>
        <v>4620</v>
      </c>
      <c r="D16" s="8" t="n">
        <f aca="false">'[1]旧宮古市）'!D16+'[1]3487（川井村）'!D16</f>
        <v>3770</v>
      </c>
      <c r="E16" s="9" t="n">
        <f aca="false">'[1]旧宮古市）'!E16+'[1]3487（川井村）'!E16</f>
        <v>3345</v>
      </c>
      <c r="F16" s="8" t="n">
        <f aca="false">'[1]旧宮古市）'!F16+'[1]3487（川井村）'!F16</f>
        <v>3118</v>
      </c>
      <c r="G16" s="8" t="n">
        <f aca="false">'[1]旧宮古市）'!G16+'[1]3487（川井村）'!G16</f>
        <v>3106</v>
      </c>
      <c r="H16" s="9" t="n">
        <f aca="false">'[1]旧宮古市）'!H16+'[1]3487（川井村）'!H16</f>
        <v>2515</v>
      </c>
    </row>
    <row r="17" customFormat="false" ht="15" hidden="false" customHeight="false" outlineLevel="0" collapsed="false">
      <c r="A17" s="10" t="s">
        <v>22</v>
      </c>
      <c r="B17" s="8" t="n">
        <f aca="false">'[1]旧宮古市）'!B17+'[1]3487（川井村）'!B17</f>
        <v>4707</v>
      </c>
      <c r="C17" s="9" t="n">
        <f aca="false">'[1]旧宮古市）'!C17+'[1]3487（川井村）'!C17</f>
        <v>5088</v>
      </c>
      <c r="D17" s="8" t="n">
        <f aca="false">'[1]旧宮古市）'!D17+'[1]3487（川井村）'!D17</f>
        <v>4432</v>
      </c>
      <c r="E17" s="9" t="n">
        <f aca="false">'[1]旧宮古市）'!E17+'[1]3487（川井村）'!E17</f>
        <v>3620</v>
      </c>
      <c r="F17" s="8" t="n">
        <f aca="false">'[1]旧宮古市）'!F17+'[1]3487（川井村）'!F17</f>
        <v>3212</v>
      </c>
      <c r="G17" s="8" t="n">
        <f aca="false">'[1]旧宮古市）'!G17+'[1]3487（川井村）'!G17</f>
        <v>2994</v>
      </c>
      <c r="H17" s="9" t="n">
        <f aca="false">'[1]旧宮古市）'!H17+'[1]3487（川井村）'!H17</f>
        <v>2985</v>
      </c>
    </row>
    <row r="18" customFormat="false" ht="15" hidden="false" customHeight="false" outlineLevel="0" collapsed="false">
      <c r="A18" s="10" t="s">
        <v>23</v>
      </c>
      <c r="B18" s="8" t="n">
        <f aca="false">'[1]旧宮古市）'!B18+'[1]3487（川井村）'!B18</f>
        <v>4729</v>
      </c>
      <c r="C18" s="9" t="n">
        <f aca="false">'[1]旧宮古市）'!C18+'[1]3487（川井村）'!C18</f>
        <v>4416</v>
      </c>
      <c r="D18" s="8" t="n">
        <f aca="false">'[1]旧宮古市）'!D18+'[1]3487（川井村）'!D18</f>
        <v>4799</v>
      </c>
      <c r="E18" s="9" t="n">
        <f aca="false">'[1]旧宮古市）'!E18+'[1]3487（川井村）'!E18</f>
        <v>4193</v>
      </c>
      <c r="F18" s="8" t="n">
        <f aca="false">'[1]旧宮古市）'!F18+'[1]3487（川井村）'!F18</f>
        <v>3428</v>
      </c>
      <c r="G18" s="8" t="n">
        <f aca="false">'[1]旧宮古市）'!G18+'[1]3487（川井村）'!G18</f>
        <v>3040</v>
      </c>
      <c r="H18" s="9" t="n">
        <f aca="false">'[1]旧宮古市）'!H18+'[1]3487（川井村）'!H18</f>
        <v>2835</v>
      </c>
    </row>
    <row r="19" customFormat="false" ht="15" hidden="false" customHeight="false" outlineLevel="0" collapsed="false">
      <c r="A19" s="10" t="s">
        <v>24</v>
      </c>
      <c r="B19" s="8" t="n">
        <f aca="false">'[1]旧宮古市）'!B19+'[1]3487（川井村）'!B19</f>
        <v>4533</v>
      </c>
      <c r="C19" s="9" t="n">
        <f aca="false">'[1]旧宮古市）'!C19+'[1]3487（川井村）'!C19</f>
        <v>4356</v>
      </c>
      <c r="D19" s="8" t="n">
        <f aca="false">'[1]旧宮古市）'!D19+'[1]3487（川井村）'!D19</f>
        <v>4091</v>
      </c>
      <c r="E19" s="9" t="n">
        <f aca="false">'[1]旧宮古市）'!E19+'[1]3487（川井村）'!E19</f>
        <v>4464</v>
      </c>
      <c r="F19" s="8" t="n">
        <f aca="false">'[1]旧宮古市）'!F19+'[1]3487（川井村）'!F19</f>
        <v>3913</v>
      </c>
      <c r="G19" s="8" t="n">
        <f aca="false">'[1]旧宮古市）'!G19+'[1]3487（川井村）'!G19</f>
        <v>3208</v>
      </c>
      <c r="H19" s="9" t="n">
        <f aca="false">'[1]旧宮古市）'!H19+'[1]3487（川井村）'!H19</f>
        <v>2848</v>
      </c>
    </row>
    <row r="20" customFormat="false" ht="15" hidden="false" customHeight="false" outlineLevel="0" collapsed="false">
      <c r="A20" s="10" t="s">
        <v>25</v>
      </c>
      <c r="B20" s="8" t="n">
        <f aca="false">'[1]旧宮古市）'!B20+'[1]3487（川井村）'!B20</f>
        <v>3705</v>
      </c>
      <c r="C20" s="9" t="n">
        <f aca="false">'[1]旧宮古市）'!C20+'[1]3487（川井村）'!C20</f>
        <v>3968</v>
      </c>
      <c r="D20" s="8" t="n">
        <f aca="false">'[1]旧宮古市）'!D20+'[1]3487（川井村）'!D20</f>
        <v>3854</v>
      </c>
      <c r="E20" s="9" t="n">
        <f aca="false">'[1]旧宮古市）'!E20+'[1]3487（川井村）'!E20</f>
        <v>3634</v>
      </c>
      <c r="F20" s="8" t="n">
        <f aca="false">'[1]旧宮古市）'!F20+'[1]3487（川井村）'!F20</f>
        <v>3986</v>
      </c>
      <c r="G20" s="8" t="n">
        <f aca="false">'[1]旧宮古市）'!G20+'[1]3487（川井村）'!G20</f>
        <v>3510</v>
      </c>
      <c r="H20" s="9" t="n">
        <f aca="false">'[1]旧宮古市）'!H20+'[1]3487（川井村）'!H20</f>
        <v>2888</v>
      </c>
    </row>
    <row r="21" customFormat="false" ht="15" hidden="false" customHeight="false" outlineLevel="0" collapsed="false">
      <c r="A21" s="10" t="s">
        <v>26</v>
      </c>
      <c r="B21" s="8" t="n">
        <f aca="false">'[1]旧宮古市）'!B21+'[1]3487（川井村）'!B21</f>
        <v>2404</v>
      </c>
      <c r="C21" s="9" t="n">
        <f aca="false">'[1]旧宮古市）'!C21+'[1]3487（川井村）'!C21</f>
        <v>3015</v>
      </c>
      <c r="D21" s="8" t="n">
        <f aca="false">'[1]旧宮古市）'!D21+'[1]3487（川井村）'!D21</f>
        <v>3286</v>
      </c>
      <c r="E21" s="9" t="n">
        <f aca="false">'[1]旧宮古市）'!E21+'[1]3487（川井村）'!E21</f>
        <v>3228</v>
      </c>
      <c r="F21" s="8" t="n">
        <f aca="false">'[1]旧宮古市）'!F21+'[1]3487（川井村）'!F21</f>
        <v>3070</v>
      </c>
      <c r="G21" s="8" t="n">
        <f aca="false">'[1]旧宮古市）'!G21+'[1]3487（川井村）'!G21</f>
        <v>3396</v>
      </c>
      <c r="H21" s="9" t="n">
        <f aca="false">'[1]旧宮古市）'!H21+'[1]3487（川井村）'!H21</f>
        <v>3009</v>
      </c>
    </row>
    <row r="22" customFormat="false" ht="15" hidden="false" customHeight="false" outlineLevel="0" collapsed="false">
      <c r="A22" s="11" t="s">
        <v>27</v>
      </c>
      <c r="B22" s="8" t="n">
        <f aca="false">'[1]旧宮古市）'!B22+'[1]3487（川井村）'!B22</f>
        <v>1954</v>
      </c>
      <c r="C22" s="9" t="n">
        <f aca="false">'[1]旧宮古市）'!C22+'[1]3487（川井村）'!C22</f>
        <v>2587</v>
      </c>
      <c r="D22" s="8" t="n">
        <f aca="false">'[1]旧宮古市）'!D22+'[1]3487（川井村）'!D22</f>
        <v>3416</v>
      </c>
      <c r="E22" s="9" t="n">
        <f aca="false">'[1]旧宮古市）'!E22+'[1]3487（川井村）'!E22</f>
        <v>4100</v>
      </c>
      <c r="F22" s="8" t="n">
        <f aca="false">'[1]旧宮古市）'!F22+'[1]3487（川井村）'!F22</f>
        <v>4447</v>
      </c>
      <c r="G22" s="8" t="n">
        <f aca="false">'[1]旧宮古市）'!G22+'[1]3487（川井村）'!G22</f>
        <v>4552</v>
      </c>
      <c r="H22" s="9" t="n">
        <f aca="false">'[1]旧宮古市）'!H22+'[1]3487（川井村）'!H22</f>
        <v>4970</v>
      </c>
    </row>
    <row r="23" customFormat="false" ht="15" hidden="false" customHeight="false" outlineLevel="0" collapsed="false">
      <c r="A23" s="12" t="s">
        <v>28</v>
      </c>
      <c r="B23" s="13"/>
      <c r="C23" s="14"/>
      <c r="D23" s="13"/>
      <c r="E23" s="14"/>
      <c r="F23" s="13"/>
      <c r="G23" s="13"/>
      <c r="H23" s="14"/>
    </row>
    <row r="24" customFormat="false" ht="15" hidden="false" customHeight="false" outlineLevel="0" collapsed="false">
      <c r="A24" s="5" t="s">
        <v>9</v>
      </c>
      <c r="B24" s="8" t="n">
        <f aca="false">'[1]旧宮古市）'!B24+'[1]3487（川井村）'!B24</f>
        <v>30194</v>
      </c>
      <c r="C24" s="9" t="n">
        <f aca="false">'[1]旧宮古市）'!C24+'[1]3487（川井村）'!C24</f>
        <v>28312</v>
      </c>
      <c r="D24" s="8" t="n">
        <f aca="false">'[1]旧宮古市）'!D24+'[1]3487（川井村）'!D24</f>
        <v>26413</v>
      </c>
      <c r="E24" s="9" t="n">
        <f aca="false">'[1]旧宮古市）'!E24+'[1]3487（川井村）'!E24</f>
        <v>24415</v>
      </c>
      <c r="F24" s="8" t="n">
        <f aca="false">'[1]旧宮古市）'!F24+'[1]3487（川井村）'!F24</f>
        <v>22421</v>
      </c>
      <c r="G24" s="8" t="n">
        <f aca="false">'[1]旧宮古市）'!G24+'[1]3487（川井村）'!G24</f>
        <v>20496</v>
      </c>
      <c r="H24" s="9" t="n">
        <f aca="false">'[1]旧宮古市）'!H24+'[1]3487（川井村）'!H24</f>
        <v>18656</v>
      </c>
    </row>
    <row r="25" customFormat="false" ht="15" hidden="false" customHeight="false" outlineLevel="0" collapsed="false">
      <c r="A25" s="10" t="s">
        <v>10</v>
      </c>
      <c r="B25" s="8" t="n">
        <f aca="false">'[1]旧宮古市）'!B25+'[1]3487（川井村）'!B25</f>
        <v>1267</v>
      </c>
      <c r="C25" s="9" t="n">
        <f aca="false">'[1]旧宮古市）'!C25+'[1]3487（川井村）'!C25</f>
        <v>1052</v>
      </c>
      <c r="D25" s="8" t="n">
        <f aca="false">'[1]旧宮古市）'!D25+'[1]3487（川井村）'!D25</f>
        <v>902</v>
      </c>
      <c r="E25" s="9" t="n">
        <f aca="false">'[1]旧宮古市）'!E25+'[1]3487（川井村）'!E25</f>
        <v>794</v>
      </c>
      <c r="F25" s="8" t="n">
        <f aca="false">'[1]旧宮古市）'!F25+'[1]3487（川井村）'!F25</f>
        <v>702</v>
      </c>
      <c r="G25" s="8" t="n">
        <f aca="false">'[1]旧宮古市）'!G25+'[1]3487（川井村）'!G25</f>
        <v>627</v>
      </c>
      <c r="H25" s="9" t="n">
        <f aca="false">'[1]旧宮古市）'!H25+'[1]3487（川井村）'!H25</f>
        <v>555</v>
      </c>
    </row>
    <row r="26" customFormat="false" ht="15" hidden="false" customHeight="false" outlineLevel="0" collapsed="false">
      <c r="A26" s="10" t="s">
        <v>11</v>
      </c>
      <c r="B26" s="8" t="n">
        <f aca="false">'[1]旧宮古市）'!B26+'[1]3487（川井村）'!B26</f>
        <v>1499</v>
      </c>
      <c r="C26" s="9" t="n">
        <f aca="false">'[1]旧宮古市）'!C26+'[1]3487（川井村）'!C26</f>
        <v>1232</v>
      </c>
      <c r="D26" s="8" t="n">
        <f aca="false">'[1]旧宮古市）'!D26+'[1]3487（川井村）'!D26</f>
        <v>1034</v>
      </c>
      <c r="E26" s="9" t="n">
        <f aca="false">'[1]旧宮古市）'!E26+'[1]3487（川井村）'!E26</f>
        <v>886</v>
      </c>
      <c r="F26" s="8" t="n">
        <f aca="false">'[1]旧宮古市）'!F26+'[1]3487（川井村）'!F26</f>
        <v>780</v>
      </c>
      <c r="G26" s="8" t="n">
        <f aca="false">'[1]旧宮古市）'!G26+'[1]3487（川井村）'!G26</f>
        <v>690</v>
      </c>
      <c r="H26" s="9" t="n">
        <f aca="false">'[1]旧宮古市）'!H26+'[1]3487（川井村）'!H26</f>
        <v>616</v>
      </c>
    </row>
    <row r="27" customFormat="false" ht="15" hidden="false" customHeight="false" outlineLevel="0" collapsed="false">
      <c r="A27" s="10" t="s">
        <v>12</v>
      </c>
      <c r="B27" s="8" t="n">
        <f aca="false">'[1]旧宮古市）'!B27+'[1]3487（川井村）'!B27</f>
        <v>1585</v>
      </c>
      <c r="C27" s="9" t="n">
        <f aca="false">'[1]旧宮古市）'!C27+'[1]3487（川井村）'!C27</f>
        <v>1441</v>
      </c>
      <c r="D27" s="8" t="n">
        <f aca="false">'[1]旧宮古市）'!D27+'[1]3487（川井村）'!D27</f>
        <v>1191</v>
      </c>
      <c r="E27" s="9" t="n">
        <f aca="false">'[1]旧宮古市）'!E27+'[1]3487（川井村）'!E27</f>
        <v>1000</v>
      </c>
      <c r="F27" s="8" t="n">
        <f aca="false">'[1]旧宮古市）'!F27+'[1]3487（川井村）'!F27</f>
        <v>857</v>
      </c>
      <c r="G27" s="8" t="n">
        <f aca="false">'[1]旧宮古市）'!G27+'[1]3487（川井村）'!G27</f>
        <v>754</v>
      </c>
      <c r="H27" s="9" t="n">
        <f aca="false">'[1]旧宮古市）'!H27+'[1]3487（川井村）'!H27</f>
        <v>667</v>
      </c>
    </row>
    <row r="28" customFormat="false" ht="15" hidden="false" customHeight="false" outlineLevel="0" collapsed="false">
      <c r="A28" s="10" t="s">
        <v>13</v>
      </c>
      <c r="B28" s="8" t="n">
        <f aca="false">'[1]旧宮古市）'!B28+'[1]3487（川井村）'!B28</f>
        <v>1588</v>
      </c>
      <c r="C28" s="9" t="n">
        <f aca="false">'[1]旧宮古市）'!C28+'[1]3487（川井村）'!C28</f>
        <v>1407</v>
      </c>
      <c r="D28" s="8" t="n">
        <f aca="false">'[1]旧宮古市）'!D28+'[1]3487（川井村）'!D28</f>
        <v>1301</v>
      </c>
      <c r="E28" s="9" t="n">
        <f aca="false">'[1]旧宮古市）'!E28+'[1]3487（川井村）'!E28</f>
        <v>1073</v>
      </c>
      <c r="F28" s="8" t="n">
        <f aca="false">'[1]旧宮古市）'!F28+'[1]3487（川井村）'!F28</f>
        <v>898</v>
      </c>
      <c r="G28" s="8" t="n">
        <f aca="false">'[1]旧宮古市）'!G28+'[1]3487（川井村）'!G28</f>
        <v>771</v>
      </c>
      <c r="H28" s="9" t="n">
        <f aca="false">'[1]旧宮古市）'!H28+'[1]3487（川井村）'!H28</f>
        <v>678</v>
      </c>
    </row>
    <row r="29" customFormat="false" ht="15" hidden="false" customHeight="false" outlineLevel="0" collapsed="false">
      <c r="A29" s="10" t="s">
        <v>14</v>
      </c>
      <c r="B29" s="8" t="n">
        <f aca="false">'[1]旧宮古市）'!B29+'[1]3487（川井村）'!B29</f>
        <v>1097</v>
      </c>
      <c r="C29" s="9" t="n">
        <f aca="false">'[1]旧宮古市）'!C29+'[1]3487（川井村）'!C29</f>
        <v>1091</v>
      </c>
      <c r="D29" s="8" t="n">
        <f aca="false">'[1]旧宮古市）'!D29+'[1]3487（川井村）'!D29</f>
        <v>1048</v>
      </c>
      <c r="E29" s="9" t="n">
        <f aca="false">'[1]旧宮古市）'!E29+'[1]3487（川井村）'!E29</f>
        <v>967</v>
      </c>
      <c r="F29" s="8" t="n">
        <f aca="false">'[1]旧宮古市）'!F29+'[1]3487（川井村）'!F29</f>
        <v>791</v>
      </c>
      <c r="G29" s="8" t="n">
        <f aca="false">'[1]旧宮古市）'!G29+'[1]3487（川井村）'!G29</f>
        <v>662</v>
      </c>
      <c r="H29" s="9" t="n">
        <f aca="false">'[1]旧宮古市）'!H29+'[1]3487（川井村）'!H29</f>
        <v>570</v>
      </c>
    </row>
    <row r="30" customFormat="false" ht="15" hidden="false" customHeight="false" outlineLevel="0" collapsed="false">
      <c r="A30" s="10" t="s">
        <v>15</v>
      </c>
      <c r="B30" s="8" t="n">
        <f aca="false">'[1]旧宮古市）'!B30+'[1]3487（川井村）'!B30</f>
        <v>1418</v>
      </c>
      <c r="C30" s="9" t="n">
        <f aca="false">'[1]旧宮古市）'!C30+'[1]3487（川井村）'!C30</f>
        <v>1238</v>
      </c>
      <c r="D30" s="8" t="n">
        <f aca="false">'[1]旧宮古市）'!D30+'[1]3487（川井村）'!D30</f>
        <v>1190</v>
      </c>
      <c r="E30" s="9" t="n">
        <f aca="false">'[1]旧宮古市）'!E30+'[1]3487（川井村）'!E30</f>
        <v>1142</v>
      </c>
      <c r="F30" s="8" t="n">
        <f aca="false">'[1]旧宮古市）'!F30+'[1]3487（川井村）'!F30</f>
        <v>1055</v>
      </c>
      <c r="G30" s="8" t="n">
        <f aca="false">'[1]旧宮古市）'!G30+'[1]3487（川井村）'!G30</f>
        <v>873</v>
      </c>
      <c r="H30" s="9" t="n">
        <f aca="false">'[1]旧宮古市）'!H30+'[1]3487（川井村）'!H30</f>
        <v>734</v>
      </c>
    </row>
    <row r="31" customFormat="false" ht="15" hidden="false" customHeight="false" outlineLevel="0" collapsed="false">
      <c r="A31" s="10" t="s">
        <v>16</v>
      </c>
      <c r="B31" s="8" t="n">
        <f aca="false">'[1]旧宮古市）'!B31+'[1]3487（川井村）'!B31</f>
        <v>1773</v>
      </c>
      <c r="C31" s="9" t="n">
        <f aca="false">'[1]旧宮古市）'!C31+'[1]3487（川井村）'!C31</f>
        <v>1423</v>
      </c>
      <c r="D31" s="8" t="n">
        <f aca="false">'[1]旧宮古市）'!D31+'[1]3487（川井村）'!D31</f>
        <v>1238</v>
      </c>
      <c r="E31" s="9" t="n">
        <f aca="false">'[1]旧宮古市）'!E31+'[1]3487（川井村）'!E31</f>
        <v>1192</v>
      </c>
      <c r="F31" s="8" t="n">
        <f aca="false">'[1]旧宮古市）'!F31+'[1]3487（川井村）'!F31</f>
        <v>1145</v>
      </c>
      <c r="G31" s="8" t="n">
        <f aca="false">'[1]旧宮古市）'!G31+'[1]3487（川井村）'!G31</f>
        <v>1057</v>
      </c>
      <c r="H31" s="9" t="n">
        <f aca="false">'[1]旧宮古市）'!H31+'[1]3487（川井村）'!H31</f>
        <v>876</v>
      </c>
    </row>
    <row r="32" customFormat="false" ht="15" hidden="false" customHeight="false" outlineLevel="0" collapsed="false">
      <c r="A32" s="10" t="s">
        <v>17</v>
      </c>
      <c r="B32" s="8" t="n">
        <f aca="false">'[1]旧宮古市）'!B32+'[1]3487（川井村）'!B32</f>
        <v>1799</v>
      </c>
      <c r="C32" s="9" t="n">
        <f aca="false">'[1]旧宮古市）'!C32+'[1]3487（川井村）'!C32</f>
        <v>1768</v>
      </c>
      <c r="D32" s="8" t="n">
        <f aca="false">'[1]旧宮古市）'!D32+'[1]3487（川井村）'!D32</f>
        <v>1418</v>
      </c>
      <c r="E32" s="9" t="n">
        <f aca="false">'[1]旧宮古市）'!E32+'[1]3487（川井村）'!E32</f>
        <v>1235</v>
      </c>
      <c r="F32" s="8" t="n">
        <f aca="false">'[1]旧宮古市）'!F32+'[1]3487（川井村）'!F32</f>
        <v>1187</v>
      </c>
      <c r="G32" s="8" t="n">
        <f aca="false">'[1]旧宮古市）'!G32+'[1]3487（川井村）'!G32</f>
        <v>1141</v>
      </c>
      <c r="H32" s="9" t="n">
        <f aca="false">'[1]旧宮古市）'!H32+'[1]3487（川井村）'!H32</f>
        <v>1054</v>
      </c>
    </row>
    <row r="33" customFormat="false" ht="15" hidden="false" customHeight="false" outlineLevel="0" collapsed="false">
      <c r="A33" s="10" t="s">
        <v>18</v>
      </c>
      <c r="B33" s="8" t="n">
        <f aca="false">'[1]旧宮古市）'!B33+'[1]3487（川井村）'!B33</f>
        <v>1930</v>
      </c>
      <c r="C33" s="9" t="n">
        <f aca="false">'[1]旧宮古市）'!C33+'[1]3487（川井村）'!C33</f>
        <v>1760</v>
      </c>
      <c r="D33" s="8" t="n">
        <f aca="false">'[1]旧宮古市）'!D33+'[1]3487（川井村）'!D33</f>
        <v>1732</v>
      </c>
      <c r="E33" s="9" t="n">
        <f aca="false">'[1]旧宮古市）'!E33+'[1]3487（川井村）'!E33</f>
        <v>1390</v>
      </c>
      <c r="F33" s="8" t="n">
        <f aca="false">'[1]旧宮古市）'!F33+'[1]3487（川井村）'!F33</f>
        <v>1211</v>
      </c>
      <c r="G33" s="8" t="n">
        <f aca="false">'[1]旧宮古市）'!G33+'[1]3487（川井村）'!G33</f>
        <v>1165</v>
      </c>
      <c r="H33" s="9" t="n">
        <f aca="false">'[1]旧宮古市）'!H33+'[1]3487（川井村）'!H33</f>
        <v>1119</v>
      </c>
    </row>
    <row r="34" customFormat="false" ht="15" hidden="false" customHeight="false" outlineLevel="0" collapsed="false">
      <c r="A34" s="10" t="s">
        <v>19</v>
      </c>
      <c r="B34" s="8" t="n">
        <f aca="false">'[1]旧宮古市）'!B34+'[1]3487（川井村）'!B34</f>
        <v>2005</v>
      </c>
      <c r="C34" s="9" t="n">
        <f aca="false">'[1]旧宮古市）'!C34+'[1]3487（川井村）'!C34</f>
        <v>1831</v>
      </c>
      <c r="D34" s="8" t="n">
        <f aca="false">'[1]旧宮古市）'!D34+'[1]3487（川井村）'!D34</f>
        <v>1682</v>
      </c>
      <c r="E34" s="9" t="n">
        <f aca="false">'[1]旧宮古市）'!E34+'[1]3487（川井村）'!E34</f>
        <v>1655</v>
      </c>
      <c r="F34" s="8" t="n">
        <f aca="false">'[1]旧宮古市）'!F34+'[1]3487（川井村）'!F34</f>
        <v>1330</v>
      </c>
      <c r="G34" s="8" t="n">
        <f aca="false">'[1]旧宮古市）'!G34+'[1]3487（川井村）'!G34</f>
        <v>1159</v>
      </c>
      <c r="H34" s="9" t="n">
        <f aca="false">'[1]旧宮古市）'!H34+'[1]3487（川井村）'!H34</f>
        <v>1116</v>
      </c>
    </row>
    <row r="35" customFormat="false" ht="15" hidden="false" customHeight="false" outlineLevel="0" collapsed="false">
      <c r="A35" s="10" t="s">
        <v>20</v>
      </c>
      <c r="B35" s="8" t="n">
        <f aca="false">'[1]旧宮古市）'!B35+'[1]3487（川井村）'!B35</f>
        <v>2354</v>
      </c>
      <c r="C35" s="9" t="n">
        <f aca="false">'[1]旧宮古市）'!C35+'[1]3487（川井村）'!C35</f>
        <v>1944</v>
      </c>
      <c r="D35" s="8" t="n">
        <f aca="false">'[1]旧宮古市）'!D35+'[1]3487（川井村）'!D35</f>
        <v>1779</v>
      </c>
      <c r="E35" s="9" t="n">
        <f aca="false">'[1]旧宮古市）'!E35+'[1]3487（川井村）'!E35</f>
        <v>1634</v>
      </c>
      <c r="F35" s="8" t="n">
        <f aca="false">'[1]旧宮古市）'!F35+'[1]3487（川井村）'!F35</f>
        <v>1609</v>
      </c>
      <c r="G35" s="8" t="n">
        <f aca="false">'[1]旧宮古市）'!G35+'[1]3487（川井村）'!G35</f>
        <v>1295</v>
      </c>
      <c r="H35" s="9" t="n">
        <f aca="false">'[1]旧宮古市）'!H35+'[1]3487（川井村）'!H35</f>
        <v>1130</v>
      </c>
    </row>
    <row r="36" customFormat="false" ht="15" hidden="false" customHeight="false" outlineLevel="0" collapsed="false">
      <c r="A36" s="10" t="s">
        <v>21</v>
      </c>
      <c r="B36" s="8" t="n">
        <f aca="false">'[1]旧宮古市）'!B36+'[1]3487（川井村）'!B36</f>
        <v>2660</v>
      </c>
      <c r="C36" s="9" t="n">
        <f aca="false">'[1]旧宮古市）'!C36+'[1]3487（川井村）'!C36</f>
        <v>2255</v>
      </c>
      <c r="D36" s="8" t="n">
        <f aca="false">'[1]旧宮古市）'!D36+'[1]3487（川井村）'!D36</f>
        <v>1869</v>
      </c>
      <c r="E36" s="9" t="n">
        <f aca="false">'[1]旧宮古市）'!E36+'[1]3487（川井村）'!E36</f>
        <v>1712</v>
      </c>
      <c r="F36" s="8" t="n">
        <f aca="false">'[1]旧宮古市）'!F36+'[1]3487（川井村）'!F36</f>
        <v>1572</v>
      </c>
      <c r="G36" s="8" t="n">
        <f aca="false">'[1]旧宮古市）'!G36+'[1]3487（川井村）'!G36</f>
        <v>1549</v>
      </c>
      <c r="H36" s="9" t="n">
        <f aca="false">'[1]旧宮古市）'!H36+'[1]3487（川井村）'!H36</f>
        <v>1249</v>
      </c>
    </row>
    <row r="37" customFormat="false" ht="15" hidden="false" customHeight="false" outlineLevel="0" collapsed="false">
      <c r="A37" s="10" t="s">
        <v>22</v>
      </c>
      <c r="B37" s="8" t="n">
        <f aca="false">'[1]旧宮古市）'!B37+'[1]3487（川井村）'!B37</f>
        <v>2187</v>
      </c>
      <c r="C37" s="9" t="n">
        <f aca="false">'[1]旧宮古市）'!C37+'[1]3487（川井村）'!C37</f>
        <v>2493</v>
      </c>
      <c r="D37" s="8" t="n">
        <f aca="false">'[1]旧宮古市）'!D37+'[1]3487（川井村）'!D37</f>
        <v>2128</v>
      </c>
      <c r="E37" s="9" t="n">
        <f aca="false">'[1]旧宮古市）'!E37+'[1]3487（川井村）'!E37</f>
        <v>1767</v>
      </c>
      <c r="F37" s="8" t="n">
        <f aca="false">'[1]旧宮古市）'!F37+'[1]3487（川井村）'!F37</f>
        <v>1619</v>
      </c>
      <c r="G37" s="8" t="n">
        <f aca="false">'[1]旧宮古市）'!G37+'[1]3487（川井村）'!G37</f>
        <v>1487</v>
      </c>
      <c r="H37" s="9" t="n">
        <f aca="false">'[1]旧宮古市）'!H37+'[1]3487（川井村）'!H37</f>
        <v>1467</v>
      </c>
    </row>
    <row r="38" customFormat="false" ht="15" hidden="false" customHeight="false" outlineLevel="0" collapsed="false">
      <c r="A38" s="10" t="s">
        <v>23</v>
      </c>
      <c r="B38" s="8" t="n">
        <f aca="false">'[1]旧宮古市）'!B38+'[1]3487（川井村）'!B38</f>
        <v>2136</v>
      </c>
      <c r="C38" s="9" t="n">
        <f aca="false">'[1]旧宮古市）'!C38+'[1]3487（川井村）'!C38</f>
        <v>1982</v>
      </c>
      <c r="D38" s="8" t="n">
        <f aca="false">'[1]旧宮古市）'!D38+'[1]3487（川井村）'!D38</f>
        <v>2283</v>
      </c>
      <c r="E38" s="9" t="n">
        <f aca="false">'[1]旧宮古市）'!E38+'[1]3487（川井村）'!E38</f>
        <v>1957</v>
      </c>
      <c r="F38" s="8" t="n">
        <f aca="false">'[1]旧宮古市）'!F38+'[1]3487（川井村）'!F38</f>
        <v>1629</v>
      </c>
      <c r="G38" s="8" t="n">
        <f aca="false">'[1]旧宮古市）'!G38+'[1]3487（川井村）'!G38</f>
        <v>1494</v>
      </c>
      <c r="H38" s="9" t="n">
        <f aca="false">'[1]旧宮古市）'!H38+'[1]3487（川井村）'!H38</f>
        <v>1371</v>
      </c>
    </row>
    <row r="39" customFormat="false" ht="15" hidden="false" customHeight="false" outlineLevel="0" collapsed="false">
      <c r="A39" s="10" t="s">
        <v>24</v>
      </c>
      <c r="B39" s="8" t="n">
        <f aca="false">'[1]旧宮古市）'!B39+'[1]3487（川井村）'!B39</f>
        <v>2010</v>
      </c>
      <c r="C39" s="9" t="n">
        <f aca="false">'[1]旧宮古市）'!C39+'[1]3487（川井村）'!C39</f>
        <v>1898</v>
      </c>
      <c r="D39" s="8" t="n">
        <f aca="false">'[1]旧宮古市）'!D39+'[1]3487（川井村）'!D39</f>
        <v>1775</v>
      </c>
      <c r="E39" s="9" t="n">
        <f aca="false">'[1]旧宮古市）'!E39+'[1]3487（川井村）'!E39</f>
        <v>2063</v>
      </c>
      <c r="F39" s="8" t="n">
        <f aca="false">'[1]旧宮古市）'!F39+'[1]3487（川井村）'!F39</f>
        <v>1775</v>
      </c>
      <c r="G39" s="8" t="n">
        <f aca="false">'[1]旧宮古市）'!G39+'[1]3487（川井村）'!G39</f>
        <v>1484</v>
      </c>
      <c r="H39" s="9" t="n">
        <f aca="false">'[1]旧宮古市）'!H39+'[1]3487（川井村）'!H39</f>
        <v>1366</v>
      </c>
    </row>
    <row r="40" customFormat="false" ht="15" hidden="false" customHeight="false" outlineLevel="0" collapsed="false">
      <c r="A40" s="10" t="s">
        <v>25</v>
      </c>
      <c r="B40" s="8" t="n">
        <f aca="false">'[1]旧宮古市）'!B40+'[1]3487（川井村）'!B40</f>
        <v>1524</v>
      </c>
      <c r="C40" s="9" t="n">
        <f aca="false">'[1]旧宮古市）'!C40+'[1]3487（川井村）'!C40</f>
        <v>1658</v>
      </c>
      <c r="D40" s="8" t="n">
        <f aca="false">'[1]旧宮古市）'!D40+'[1]3487（川井村）'!D40</f>
        <v>1585</v>
      </c>
      <c r="E40" s="9" t="n">
        <f aca="false">'[1]旧宮古市）'!E40+'[1]3487（川井村）'!E40</f>
        <v>1492</v>
      </c>
      <c r="F40" s="8" t="n">
        <f aca="false">'[1]旧宮古市）'!F40+'[1]3487（川井村）'!F40</f>
        <v>1757</v>
      </c>
      <c r="G40" s="8" t="n">
        <f aca="false">'[1]旧宮古市）'!G40+'[1]3487（川井村）'!G40</f>
        <v>1521</v>
      </c>
      <c r="H40" s="9" t="n">
        <f aca="false">'[1]旧宮古市）'!H40+'[1]3487（川井村）'!H40</f>
        <v>1281</v>
      </c>
    </row>
    <row r="41" customFormat="false" ht="15" hidden="false" customHeight="false" outlineLevel="0" collapsed="false">
      <c r="A41" s="10" t="s">
        <v>26</v>
      </c>
      <c r="B41" s="8" t="n">
        <f aca="false">'[1]旧宮古市）'!B41+'[1]3487（川井村）'!B41</f>
        <v>836</v>
      </c>
      <c r="C41" s="9" t="n">
        <f aca="false">'[1]旧宮古市）'!C41+'[1]3487（川井村）'!C41</f>
        <v>1128</v>
      </c>
      <c r="D41" s="8" t="n">
        <f aca="false">'[1]旧宮古市）'!D41+'[1]3487（川井村）'!D41</f>
        <v>1255</v>
      </c>
      <c r="E41" s="9" t="n">
        <f aca="false">'[1]旧宮古市）'!E41+'[1]3487（川井村）'!E41</f>
        <v>1217</v>
      </c>
      <c r="F41" s="8" t="n">
        <f aca="false">'[1]旧宮古市）'!F41+'[1]3487（川井村）'!F41</f>
        <v>1158</v>
      </c>
      <c r="G41" s="8" t="n">
        <f aca="false">'[1]旧宮古市）'!G41+'[1]3487（川井村）'!G41</f>
        <v>1389</v>
      </c>
      <c r="H41" s="9" t="n">
        <f aca="false">'[1]旧宮古市）'!H41+'[1]3487（川井村）'!H41</f>
        <v>1212</v>
      </c>
    </row>
    <row r="42" customFormat="false" ht="15" hidden="false" customHeight="false" outlineLevel="0" collapsed="false">
      <c r="A42" s="11" t="s">
        <v>27</v>
      </c>
      <c r="B42" s="8" t="n">
        <f aca="false">'[1]旧宮古市）'!B42+'[1]3487（川井村）'!B42</f>
        <v>526</v>
      </c>
      <c r="C42" s="9" t="n">
        <f aca="false">'[1]旧宮古市）'!C42+'[1]3487（川井村）'!C42</f>
        <v>712</v>
      </c>
      <c r="D42" s="8" t="n">
        <f aca="false">'[1]旧宮古市）'!D42+'[1]3487（川井村）'!D42</f>
        <v>1003</v>
      </c>
      <c r="E42" s="9" t="n">
        <f aca="false">'[1]旧宮古市）'!E42+'[1]3487（川井村）'!E42</f>
        <v>1240</v>
      </c>
      <c r="F42" s="8" t="n">
        <f aca="false">'[1]旧宮古市）'!F42+'[1]3487（川井村）'!F42</f>
        <v>1344</v>
      </c>
      <c r="G42" s="8" t="n">
        <f aca="false">'[1]旧宮古市）'!G42+'[1]3487（川井村）'!G42</f>
        <v>1377</v>
      </c>
      <c r="H42" s="9" t="n">
        <f aca="false">'[1]旧宮古市）'!H42+'[1]3487（川井村）'!H42</f>
        <v>1597</v>
      </c>
    </row>
    <row r="43" customFormat="false" ht="15" hidden="false" customHeight="false" outlineLevel="0" collapsed="false">
      <c r="A43" s="12" t="s">
        <v>29</v>
      </c>
      <c r="B43" s="13"/>
      <c r="C43" s="14"/>
      <c r="D43" s="13"/>
      <c r="E43" s="14"/>
      <c r="F43" s="13"/>
      <c r="G43" s="13"/>
      <c r="H43" s="14"/>
    </row>
    <row r="44" customFormat="false" ht="15" hidden="false" customHeight="false" outlineLevel="0" collapsed="false">
      <c r="A44" s="5" t="s">
        <v>9</v>
      </c>
      <c r="B44" s="8" t="n">
        <f aca="false">'[1]旧宮古市）'!B44+'[1]3487（川井村）'!B44</f>
        <v>33394</v>
      </c>
      <c r="C44" s="9" t="n">
        <f aca="false">'[1]旧宮古市）'!C44+'[1]3487（川井村）'!C44</f>
        <v>31491</v>
      </c>
      <c r="D44" s="8" t="n">
        <f aca="false">'[1]旧宮古市）'!D44+'[1]3487（川井村）'!D44</f>
        <v>29584</v>
      </c>
      <c r="E44" s="9" t="n">
        <f aca="false">'[1]旧宮古市）'!E44+'[1]3487（川井村）'!E44</f>
        <v>27487</v>
      </c>
      <c r="F44" s="8" t="n">
        <f aca="false">'[1]旧宮古市）'!F44+'[1]3487（川井村）'!F44</f>
        <v>25269</v>
      </c>
      <c r="G44" s="8" t="n">
        <f aca="false">'[1]旧宮古市）'!G44+'[1]3487（川井村）'!G44</f>
        <v>23044</v>
      </c>
      <c r="H44" s="9" t="n">
        <f aca="false">'[1]旧宮古市）'!H44+'[1]3487（川井村）'!H44</f>
        <v>20919</v>
      </c>
    </row>
    <row r="45" customFormat="false" ht="15" hidden="false" customHeight="false" outlineLevel="0" collapsed="false">
      <c r="A45" s="10" t="s">
        <v>10</v>
      </c>
      <c r="B45" s="8" t="n">
        <f aca="false">'[1]旧宮古市）'!B45+'[1]3487（川井村）'!B45</f>
        <v>1192</v>
      </c>
      <c r="C45" s="9" t="n">
        <f aca="false">'[1]旧宮古市）'!C45+'[1]3487（川井村）'!C45</f>
        <v>998</v>
      </c>
      <c r="D45" s="8" t="n">
        <f aca="false">'[1]旧宮古市）'!D45+'[1]3487（川井村）'!D45</f>
        <v>856</v>
      </c>
      <c r="E45" s="9" t="n">
        <f aca="false">'[1]旧宮古市）'!E45+'[1]3487（川井村）'!E45</f>
        <v>753</v>
      </c>
      <c r="F45" s="8" t="n">
        <f aca="false">'[1]旧宮古市）'!F45+'[1]3487（川井村）'!F45</f>
        <v>666</v>
      </c>
      <c r="G45" s="8" t="n">
        <f aca="false">'[1]旧宮古市）'!G45+'[1]3487（川井村）'!G45</f>
        <v>595</v>
      </c>
      <c r="H45" s="9" t="n">
        <f aca="false">'[1]旧宮古市）'!H45+'[1]3487（川井村）'!H45</f>
        <v>526</v>
      </c>
    </row>
    <row r="46" customFormat="false" ht="15" hidden="false" customHeight="false" outlineLevel="0" collapsed="false">
      <c r="A46" s="10" t="s">
        <v>11</v>
      </c>
      <c r="B46" s="8" t="n">
        <f aca="false">'[1]旧宮古市）'!B46+'[1]3487（川井村）'!B46</f>
        <v>1377</v>
      </c>
      <c r="C46" s="9" t="n">
        <f aca="false">'[1]旧宮古市）'!C46+'[1]3487（川井村）'!C46</f>
        <v>1161</v>
      </c>
      <c r="D46" s="8" t="n">
        <f aca="false">'[1]旧宮古市）'!D46+'[1]3487（川井村）'!D46</f>
        <v>979</v>
      </c>
      <c r="E46" s="9" t="n">
        <f aca="false">'[1]旧宮古市）'!E46+'[1]3487（川井村）'!E46</f>
        <v>839</v>
      </c>
      <c r="F46" s="8" t="n">
        <f aca="false">'[1]旧宮古市）'!F46+'[1]3487（川井村）'!F46</f>
        <v>739</v>
      </c>
      <c r="G46" s="8" t="n">
        <f aca="false">'[1]旧宮古市）'!G46+'[1]3487（川井村）'!G46</f>
        <v>654</v>
      </c>
      <c r="H46" s="9" t="n">
        <f aca="false">'[1]旧宮古市）'!H46+'[1]3487（川井村）'!H46</f>
        <v>583</v>
      </c>
    </row>
    <row r="47" customFormat="false" ht="15" hidden="false" customHeight="false" outlineLevel="0" collapsed="false">
      <c r="A47" s="10" t="s">
        <v>12</v>
      </c>
      <c r="B47" s="8" t="n">
        <f aca="false">'[1]旧宮古市）'!B47+'[1]3487（川井村）'!B47</f>
        <v>1506</v>
      </c>
      <c r="C47" s="9" t="n">
        <f aca="false">'[1]旧宮古市）'!C47+'[1]3487（川井村）'!C47</f>
        <v>1315</v>
      </c>
      <c r="D47" s="8" t="n">
        <f aca="false">'[1]旧宮古市）'!D47+'[1]3487（川井村）'!D47</f>
        <v>1117</v>
      </c>
      <c r="E47" s="9" t="n">
        <f aca="false">'[1]旧宮古市）'!E47+'[1]3487（川井村）'!E47</f>
        <v>942</v>
      </c>
      <c r="F47" s="8" t="n">
        <f aca="false">'[1]旧宮古市）'!F47+'[1]3487（川井村）'!F47</f>
        <v>807</v>
      </c>
      <c r="G47" s="8" t="n">
        <f aca="false">'[1]旧宮古市）'!G47+'[1]3487（川井村）'!G47</f>
        <v>711</v>
      </c>
      <c r="H47" s="9" t="n">
        <f aca="false">'[1]旧宮古市）'!H47+'[1]3487（川井村）'!H47</f>
        <v>629</v>
      </c>
    </row>
    <row r="48" customFormat="false" ht="15" hidden="false" customHeight="false" outlineLevel="0" collapsed="false">
      <c r="A48" s="10" t="s">
        <v>13</v>
      </c>
      <c r="B48" s="8" t="n">
        <f aca="false">'[1]旧宮古市）'!B48+'[1]3487（川井村）'!B48</f>
        <v>1494</v>
      </c>
      <c r="C48" s="9" t="n">
        <f aca="false">'[1]旧宮古市）'!C48+'[1]3487（川井村）'!C48</f>
        <v>1301</v>
      </c>
      <c r="D48" s="8" t="n">
        <f aca="false">'[1]旧宮古市）'!D48+'[1]3487（川井村）'!D48</f>
        <v>1171</v>
      </c>
      <c r="E48" s="9" t="n">
        <f aca="false">'[1]旧宮古市）'!E48+'[1]3487（川井村）'!E48</f>
        <v>991</v>
      </c>
      <c r="F48" s="8" t="n">
        <f aca="false">'[1]旧宮古市）'!F48+'[1]3487（川井村）'!F48</f>
        <v>834</v>
      </c>
      <c r="G48" s="8" t="n">
        <f aca="false">'[1]旧宮古市）'!G48+'[1]3487（川井村）'!G48</f>
        <v>715</v>
      </c>
      <c r="H48" s="9" t="n">
        <f aca="false">'[1]旧宮古市）'!H48+'[1]3487（川井村）'!H48</f>
        <v>629</v>
      </c>
    </row>
    <row r="49" customFormat="false" ht="15" hidden="false" customHeight="false" outlineLevel="0" collapsed="false">
      <c r="A49" s="10" t="s">
        <v>14</v>
      </c>
      <c r="B49" s="8" t="n">
        <f aca="false">'[1]旧宮古市）'!B49+'[1]3487（川井村）'!B49</f>
        <v>1173</v>
      </c>
      <c r="C49" s="9" t="n">
        <f aca="false">'[1]旧宮古市）'!C49+'[1]3487（川井村）'!C49</f>
        <v>1088</v>
      </c>
      <c r="D49" s="8" t="n">
        <f aca="false">'[1]旧宮古市）'!D49+'[1]3487（川井村）'!D49</f>
        <v>1022</v>
      </c>
      <c r="E49" s="9" t="n">
        <f aca="false">'[1]旧宮古市）'!E49+'[1]3487（川井村）'!E49</f>
        <v>920</v>
      </c>
      <c r="F49" s="8" t="n">
        <f aca="false">'[1]旧宮古市）'!F49+'[1]3487（川井村）'!F49</f>
        <v>778</v>
      </c>
      <c r="G49" s="8" t="n">
        <f aca="false">'[1]旧宮古市）'!G49+'[1]3487（川井村）'!G49</f>
        <v>654</v>
      </c>
      <c r="H49" s="9" t="n">
        <f aca="false">'[1]旧宮古市）'!H49+'[1]3487（川井村）'!H49</f>
        <v>564</v>
      </c>
    </row>
    <row r="50" customFormat="false" ht="15" hidden="false" customHeight="false" outlineLevel="0" collapsed="false">
      <c r="A50" s="10" t="s">
        <v>15</v>
      </c>
      <c r="B50" s="8" t="n">
        <f aca="false">'[1]旧宮古市）'!B50+'[1]3487（川井村）'!B50</f>
        <v>1445</v>
      </c>
      <c r="C50" s="9" t="n">
        <f aca="false">'[1]旧宮古市）'!C50+'[1]3487（川井村）'!C50</f>
        <v>1193</v>
      </c>
      <c r="D50" s="8" t="n">
        <f aca="false">'[1]旧宮古市）'!D50+'[1]3487（川井村）'!D50</f>
        <v>1119</v>
      </c>
      <c r="E50" s="9" t="n">
        <f aca="false">'[1]旧宮古市）'!E50+'[1]3487（川井村）'!E50</f>
        <v>1052</v>
      </c>
      <c r="F50" s="8" t="n">
        <f aca="false">'[1]旧宮古市）'!F50+'[1]3487（川井村）'!F50</f>
        <v>946</v>
      </c>
      <c r="G50" s="8" t="n">
        <f aca="false">'[1]旧宮古市）'!G50+'[1]3487（川井村）'!G50</f>
        <v>801</v>
      </c>
      <c r="H50" s="9" t="n">
        <f aca="false">'[1]旧宮古市）'!H50+'[1]3487（川井村）'!H50</f>
        <v>674</v>
      </c>
    </row>
    <row r="51" customFormat="false" ht="15" hidden="false" customHeight="false" outlineLevel="0" collapsed="false">
      <c r="A51" s="10" t="s">
        <v>16</v>
      </c>
      <c r="B51" s="8" t="n">
        <f aca="false">'[1]旧宮古市）'!B51+'[1]3487（川井村）'!B51</f>
        <v>1809</v>
      </c>
      <c r="C51" s="9" t="n">
        <f aca="false">'[1]旧宮古市）'!C51+'[1]3487（川井村）'!C51</f>
        <v>1459</v>
      </c>
      <c r="D51" s="8" t="n">
        <f aca="false">'[1]旧宮古市）'!D51+'[1]3487（川井村）'!D51</f>
        <v>1200</v>
      </c>
      <c r="E51" s="9" t="n">
        <f aca="false">'[1]旧宮古市）'!E51+'[1]3487（川井村）'!E51</f>
        <v>1125</v>
      </c>
      <c r="F51" s="8" t="n">
        <f aca="false">'[1]旧宮古市）'!F51+'[1]3487（川井村）'!F51</f>
        <v>1059</v>
      </c>
      <c r="G51" s="8" t="n">
        <f aca="false">'[1]旧宮古市）'!G51+'[1]3487（川井村）'!G51</f>
        <v>952</v>
      </c>
      <c r="H51" s="9" t="n">
        <f aca="false">'[1]旧宮古市）'!H51+'[1]3487（川井村）'!H51</f>
        <v>808</v>
      </c>
    </row>
    <row r="52" customFormat="false" ht="15" hidden="false" customHeight="false" outlineLevel="0" collapsed="false">
      <c r="A52" s="10" t="s">
        <v>17</v>
      </c>
      <c r="B52" s="8" t="n">
        <f aca="false">'[1]旧宮古市）'!B52+'[1]3487（川井村）'!B52</f>
        <v>1738</v>
      </c>
      <c r="C52" s="9" t="n">
        <f aca="false">'[1]旧宮古市）'!C52+'[1]3487（川井村）'!C52</f>
        <v>1741</v>
      </c>
      <c r="D52" s="8" t="n">
        <f aca="false">'[1]旧宮古市）'!D52+'[1]3487（川井村）'!D52</f>
        <v>1413</v>
      </c>
      <c r="E52" s="9" t="n">
        <f aca="false">'[1]旧宮古市）'!E52+'[1]3487（川井村）'!E52</f>
        <v>1163</v>
      </c>
      <c r="F52" s="8" t="n">
        <f aca="false">'[1]旧宮古市）'!F52+'[1]3487（川井村）'!F52</f>
        <v>1091</v>
      </c>
      <c r="G52" s="8" t="n">
        <f aca="false">'[1]旧宮古市）'!G52+'[1]3487（川井村）'!G52</f>
        <v>1026</v>
      </c>
      <c r="H52" s="9" t="n">
        <f aca="false">'[1]旧宮古市）'!H52+'[1]3487（川井村）'!H52</f>
        <v>922</v>
      </c>
    </row>
    <row r="53" customFormat="false" ht="15" hidden="false" customHeight="false" outlineLevel="0" collapsed="false">
      <c r="A53" s="10" t="s">
        <v>18</v>
      </c>
      <c r="B53" s="8" t="n">
        <f aca="false">'[1]旧宮古市）'!B53+'[1]3487（川井村）'!B53</f>
        <v>1765</v>
      </c>
      <c r="C53" s="9" t="n">
        <f aca="false">'[1]旧宮古市）'!C53+'[1]3487（川井村）'!C53</f>
        <v>1664</v>
      </c>
      <c r="D53" s="8" t="n">
        <f aca="false">'[1]旧宮古市）'!D53+'[1]3487（川井村）'!D53</f>
        <v>1678</v>
      </c>
      <c r="E53" s="9" t="n">
        <f aca="false">'[1]旧宮古市）'!E53+'[1]3487（川井村）'!E53</f>
        <v>1362</v>
      </c>
      <c r="F53" s="8" t="n">
        <f aca="false">'[1]旧宮古市）'!F53+'[1]3487（川井村）'!F53</f>
        <v>1121</v>
      </c>
      <c r="G53" s="8" t="n">
        <f aca="false">'[1]旧宮古市）'!G53+'[1]3487（川井村）'!G53</f>
        <v>1053</v>
      </c>
      <c r="H53" s="9" t="n">
        <f aca="false">'[1]旧宮古市）'!H53+'[1]3487（川井村）'!H53</f>
        <v>991</v>
      </c>
    </row>
    <row r="54" customFormat="false" ht="15" hidden="false" customHeight="false" outlineLevel="0" collapsed="false">
      <c r="A54" s="10" t="s">
        <v>19</v>
      </c>
      <c r="B54" s="8" t="n">
        <f aca="false">'[1]旧宮古市）'!B54+'[1]3487（川井村）'!B54</f>
        <v>2002</v>
      </c>
      <c r="C54" s="9" t="n">
        <f aca="false">'[1]旧宮古市）'!C54+'[1]3487（川井村）'!C54</f>
        <v>1712</v>
      </c>
      <c r="D54" s="8" t="n">
        <f aca="false">'[1]旧宮古市）'!D54+'[1]3487（川井村）'!D54</f>
        <v>1620</v>
      </c>
      <c r="E54" s="9" t="n">
        <f aca="false">'[1]旧宮古市）'!E54+'[1]3487（川井村）'!E54</f>
        <v>1632</v>
      </c>
      <c r="F54" s="8" t="n">
        <f aca="false">'[1]旧宮古市）'!F54+'[1]3487（川井村）'!F54</f>
        <v>1326</v>
      </c>
      <c r="G54" s="8" t="n">
        <f aca="false">'[1]旧宮古市）'!G54+'[1]3487（川井村）'!G54</f>
        <v>1092</v>
      </c>
      <c r="H54" s="9" t="n">
        <f aca="false">'[1]旧宮古市）'!H54+'[1]3487（川井村）'!H54</f>
        <v>1026</v>
      </c>
    </row>
    <row r="55" customFormat="false" ht="15" hidden="false" customHeight="false" outlineLevel="0" collapsed="false">
      <c r="A55" s="10" t="s">
        <v>20</v>
      </c>
      <c r="B55" s="8" t="n">
        <f aca="false">'[1]旧宮古市）'!B55+'[1]3487（川井村）'!B55</f>
        <v>2408</v>
      </c>
      <c r="C55" s="9" t="n">
        <f aca="false">'[1]旧宮古市）'!C55+'[1]3487（川井村）'!C55</f>
        <v>1934</v>
      </c>
      <c r="D55" s="8" t="n">
        <f aca="false">'[1]旧宮古市）'!D55+'[1]3487（川井村）'!D55</f>
        <v>1660</v>
      </c>
      <c r="E55" s="9" t="n">
        <f aca="false">'[1]旧宮古市）'!E55+'[1]3487（川井村）'!E55</f>
        <v>1572</v>
      </c>
      <c r="F55" s="8" t="n">
        <f aca="false">'[1]旧宮古市）'!F55+'[1]3487（川井村）'!F55</f>
        <v>1583</v>
      </c>
      <c r="G55" s="8" t="n">
        <f aca="false">'[1]旧宮古市）'!G55+'[1]3487（川井村）'!G55</f>
        <v>1287</v>
      </c>
      <c r="H55" s="9" t="n">
        <f aca="false">'[1]旧宮古市）'!H55+'[1]3487（川井村）'!H55</f>
        <v>1060</v>
      </c>
    </row>
    <row r="56" customFormat="false" ht="15" hidden="false" customHeight="false" outlineLevel="0" collapsed="false">
      <c r="A56" s="10" t="s">
        <v>21</v>
      </c>
      <c r="B56" s="8" t="n">
        <f aca="false">'[1]旧宮古市）'!B56+'[1]3487（川井村）'!B56</f>
        <v>2672</v>
      </c>
      <c r="C56" s="9" t="n">
        <f aca="false">'[1]旧宮古市）'!C56+'[1]3487（川井村）'!C56</f>
        <v>2365</v>
      </c>
      <c r="D56" s="8" t="n">
        <f aca="false">'[1]旧宮古市）'!D56+'[1]3487（川井村）'!D56</f>
        <v>1901</v>
      </c>
      <c r="E56" s="9" t="n">
        <f aca="false">'[1]旧宮古市）'!E56+'[1]3487（川井村）'!E56</f>
        <v>1633</v>
      </c>
      <c r="F56" s="8" t="n">
        <f aca="false">'[1]旧宮古市）'!F56+'[1]3487（川井村）'!F56</f>
        <v>1546</v>
      </c>
      <c r="G56" s="8" t="n">
        <f aca="false">'[1]旧宮古市）'!G56+'[1]3487（川井村）'!G56</f>
        <v>1557</v>
      </c>
      <c r="H56" s="9" t="n">
        <f aca="false">'[1]旧宮古市）'!H56+'[1]3487（川井村）'!H56</f>
        <v>1266</v>
      </c>
    </row>
    <row r="57" customFormat="false" ht="15" hidden="false" customHeight="false" outlineLevel="0" collapsed="false">
      <c r="A57" s="10" t="s">
        <v>22</v>
      </c>
      <c r="B57" s="8" t="n">
        <f aca="false">'[1]旧宮古市）'!B57+'[1]3487（川井村）'!B57</f>
        <v>2520</v>
      </c>
      <c r="C57" s="9" t="n">
        <f aca="false">'[1]旧宮古市）'!C57+'[1]3487（川井村）'!C57</f>
        <v>2595</v>
      </c>
      <c r="D57" s="8" t="n">
        <f aca="false">'[1]旧宮古市）'!D57+'[1]3487（川井村）'!D57</f>
        <v>2304</v>
      </c>
      <c r="E57" s="9" t="n">
        <f aca="false">'[1]旧宮古市）'!E57+'[1]3487（川井村）'!E57</f>
        <v>1854</v>
      </c>
      <c r="F57" s="8" t="n">
        <f aca="false">'[1]旧宮古市）'!F57+'[1]3487（川井村）'!F57</f>
        <v>1592</v>
      </c>
      <c r="G57" s="8" t="n">
        <f aca="false">'[1]旧宮古市）'!G57+'[1]3487（川井村）'!G57</f>
        <v>1507</v>
      </c>
      <c r="H57" s="9" t="n">
        <f aca="false">'[1]旧宮古市）'!H57+'[1]3487（川井村）'!H57</f>
        <v>1518</v>
      </c>
    </row>
    <row r="58" customFormat="false" ht="15" hidden="false" customHeight="false" outlineLevel="0" collapsed="false">
      <c r="A58" s="10" t="s">
        <v>23</v>
      </c>
      <c r="B58" s="8" t="n">
        <f aca="false">'[1]旧宮古市）'!B58+'[1]3487（川井村）'!B58</f>
        <v>2593</v>
      </c>
      <c r="C58" s="9" t="n">
        <f aca="false">'[1]旧宮古市）'!C58+'[1]3487（川井村）'!C58</f>
        <v>2434</v>
      </c>
      <c r="D58" s="8" t="n">
        <f aca="false">'[1]旧宮古市）'!D58+'[1]3487（川井村）'!D58</f>
        <v>2515</v>
      </c>
      <c r="E58" s="9" t="n">
        <f aca="false">'[1]旧宮古市）'!E58+'[1]3487（川井村）'!E58</f>
        <v>2236</v>
      </c>
      <c r="F58" s="8" t="n">
        <f aca="false">'[1]旧宮古市）'!F58+'[1]3487（川井村）'!F58</f>
        <v>1799</v>
      </c>
      <c r="G58" s="8" t="n">
        <f aca="false">'[1]旧宮古市）'!G58+'[1]3487（川井村）'!G58</f>
        <v>1547</v>
      </c>
      <c r="H58" s="9" t="n">
        <f aca="false">'[1]旧宮古市）'!H58+'[1]3487（川井村）'!H58</f>
        <v>1465</v>
      </c>
    </row>
    <row r="59" customFormat="false" ht="15" hidden="false" customHeight="false" outlineLevel="0" collapsed="false">
      <c r="A59" s="10" t="s">
        <v>24</v>
      </c>
      <c r="B59" s="8" t="n">
        <f aca="false">'[1]旧宮古市）'!B59+'[1]3487（川井村）'!B59</f>
        <v>2523</v>
      </c>
      <c r="C59" s="9" t="n">
        <f aca="false">'[1]旧宮古市）'!C59+'[1]3487（川井村）'!C59</f>
        <v>2459</v>
      </c>
      <c r="D59" s="8" t="n">
        <f aca="false">'[1]旧宮古市）'!D59+'[1]3487（川井村）'!D59</f>
        <v>2317</v>
      </c>
      <c r="E59" s="9" t="n">
        <f aca="false">'[1]旧宮古市）'!E59+'[1]3487（川井村）'!E59</f>
        <v>2401</v>
      </c>
      <c r="F59" s="8" t="n">
        <f aca="false">'[1]旧宮古市）'!F59+'[1]3487（川井村）'!F59</f>
        <v>2137</v>
      </c>
      <c r="G59" s="8" t="n">
        <f aca="false">'[1]旧宮古市）'!G59+'[1]3487（川井村）'!G59</f>
        <v>1723</v>
      </c>
      <c r="H59" s="9" t="n">
        <f aca="false">'[1]旧宮古市）'!H59+'[1]3487（川井村）'!H59</f>
        <v>1482</v>
      </c>
    </row>
    <row r="60" customFormat="false" ht="15" hidden="false" customHeight="false" outlineLevel="0" collapsed="false">
      <c r="A60" s="10" t="s">
        <v>25</v>
      </c>
      <c r="B60" s="8" t="n">
        <f aca="false">'[1]旧宮古市）'!B60+'[1]3487（川井村）'!B60</f>
        <v>2181</v>
      </c>
      <c r="C60" s="9" t="n">
        <f aca="false">'[1]旧宮古市）'!C60+'[1]3487（川井村）'!C60</f>
        <v>2310</v>
      </c>
      <c r="D60" s="8" t="n">
        <f aca="false">'[1]旧宮古市）'!D60+'[1]3487（川井村）'!D60</f>
        <v>2269</v>
      </c>
      <c r="E60" s="9" t="n">
        <f aca="false">'[1]旧宮古市）'!E60+'[1]3487（川井村）'!E60</f>
        <v>2143</v>
      </c>
      <c r="F60" s="8" t="n">
        <f aca="false">'[1]旧宮古市）'!F60+'[1]3487（川井村）'!F60</f>
        <v>2229</v>
      </c>
      <c r="G60" s="8" t="n">
        <f aca="false">'[1]旧宮古市）'!G60+'[1]3487（川井村）'!G60</f>
        <v>1989</v>
      </c>
      <c r="H60" s="9" t="n">
        <f aca="false">'[1]旧宮古市）'!H60+'[1]3487（川井村）'!H60</f>
        <v>1608</v>
      </c>
    </row>
    <row r="61" customFormat="false" ht="15" hidden="false" customHeight="false" outlineLevel="0" collapsed="false">
      <c r="A61" s="10" t="s">
        <v>26</v>
      </c>
      <c r="B61" s="8" t="n">
        <f aca="false">'[1]旧宮古市）'!B61+'[1]3487（川井村）'!B61</f>
        <v>1568</v>
      </c>
      <c r="C61" s="9" t="n">
        <f aca="false">'[1]旧宮古市）'!C61+'[1]3487（川井村）'!C61</f>
        <v>1887</v>
      </c>
      <c r="D61" s="8" t="n">
        <f aca="false">'[1]旧宮古市）'!D61+'[1]3487（川井村）'!D61</f>
        <v>2031</v>
      </c>
      <c r="E61" s="9" t="n">
        <f aca="false">'[1]旧宮古市）'!E61+'[1]3487（川井村）'!E61</f>
        <v>2010</v>
      </c>
      <c r="F61" s="8" t="n">
        <f aca="false">'[1]旧宮古市）'!F61+'[1]3487（川井村）'!F61</f>
        <v>1912</v>
      </c>
      <c r="G61" s="8" t="n">
        <f aca="false">'[1]旧宮古市）'!G61+'[1]3487（川井村）'!G61</f>
        <v>2007</v>
      </c>
      <c r="H61" s="9" t="n">
        <f aca="false">'[1]旧宮古市）'!H61+'[1]3487（川井村）'!H61</f>
        <v>1797</v>
      </c>
    </row>
    <row r="62" customFormat="false" ht="15" hidden="false" customHeight="false" outlineLevel="0" collapsed="false">
      <c r="A62" s="11" t="s">
        <v>27</v>
      </c>
      <c r="B62" s="8" t="n">
        <f aca="false">'[1]旧宮古市）'!B62+'[1]3487（川井村）'!B62</f>
        <v>1428</v>
      </c>
      <c r="C62" s="9" t="n">
        <f aca="false">'[1]旧宮古市）'!C62+'[1]3487（川井村）'!C62</f>
        <v>1875</v>
      </c>
      <c r="D62" s="8" t="n">
        <f aca="false">'[1]旧宮古市）'!D62+'[1]3487（川井村）'!D62</f>
        <v>2413</v>
      </c>
      <c r="E62" s="9" t="n">
        <f aca="false">'[1]旧宮古市）'!E62+'[1]3487（川井村）'!E62</f>
        <v>2860</v>
      </c>
      <c r="F62" s="8" t="n">
        <f aca="false">'[1]旧宮古市）'!F62+'[1]3487（川井村）'!F62</f>
        <v>3103</v>
      </c>
      <c r="G62" s="8" t="n">
        <f aca="false">'[1]旧宮古市）'!G62+'[1]3487（川井村）'!G62</f>
        <v>3176</v>
      </c>
      <c r="H62" s="9" t="n">
        <f aca="false">'[1]旧宮古市）'!H62+'[1]3487（川井村）'!H62</f>
        <v>3373</v>
      </c>
    </row>
    <row r="64" customFormat="false" ht="15" hidden="false" customHeight="false" outlineLevel="0" collapsed="false">
      <c r="A64" s="15"/>
      <c r="B64" s="6" t="s">
        <v>2</v>
      </c>
      <c r="C64" s="7" t="s">
        <v>3</v>
      </c>
      <c r="D64" s="6" t="s">
        <v>4</v>
      </c>
      <c r="E64" s="7" t="s">
        <v>5</v>
      </c>
      <c r="F64" s="6" t="s">
        <v>6</v>
      </c>
      <c r="G64" s="6" t="s">
        <v>7</v>
      </c>
      <c r="H64" s="7" t="s">
        <v>8</v>
      </c>
    </row>
    <row r="65" customFormat="false" ht="15" hidden="false" customHeight="false" outlineLevel="0" collapsed="false">
      <c r="A65" s="12" t="s">
        <v>30</v>
      </c>
      <c r="B65" s="16" t="n">
        <v>100</v>
      </c>
      <c r="C65" s="17" t="n">
        <f aca="false">C4/63588*100</f>
        <v>94.0476190476191</v>
      </c>
      <c r="D65" s="16" t="n">
        <f aca="false">D4/63588*100</f>
        <v>88.0637856199283</v>
      </c>
      <c r="E65" s="17" t="n">
        <f aca="false">E4/63588*100</f>
        <v>81.6238913002453</v>
      </c>
      <c r="F65" s="16" t="n">
        <f aca="false">F4/63588*100</f>
        <v>74.9984273762345</v>
      </c>
      <c r="G65" s="16" t="n">
        <f aca="false">G4/63588*100</f>
        <v>68.4720387494496</v>
      </c>
      <c r="H65" s="17" t="n">
        <f aca="false">H4/63588*100</f>
        <v>62.2365855192804</v>
      </c>
    </row>
    <row r="66" customFormat="false" ht="15" hidden="false" customHeight="false" outlineLevel="0" collapsed="false">
      <c r="A66" s="12" t="s">
        <v>31</v>
      </c>
      <c r="B66" s="16" t="n">
        <f aca="false">(B5+B6+B7)/B4*100</f>
        <v>13.2509278480216</v>
      </c>
      <c r="C66" s="17" t="n">
        <f aca="false">(C5+C6+C7)/C4*100</f>
        <v>12.036185475645</v>
      </c>
      <c r="D66" s="16" t="n">
        <f aca="false">(D5+D6+D7)/D4*100</f>
        <v>10.8557448480303</v>
      </c>
      <c r="E66" s="17" t="n">
        <f aca="false">(E5+E6+E7)/E4*100</f>
        <v>10.047588771362</v>
      </c>
      <c r="F66" s="16" t="n">
        <f aca="false">(F5+F6+F7)/F4*100</f>
        <v>9.54497798280562</v>
      </c>
      <c r="G66" s="16" t="n">
        <f aca="false">(G5+G6+G7)/G4*100</f>
        <v>9.25815342214056</v>
      </c>
      <c r="H66" s="17" t="n">
        <f aca="false">(H5+H6+H7)/H4*100</f>
        <v>9.03600758054327</v>
      </c>
    </row>
    <row r="67" customFormat="false" ht="15" hidden="false" customHeight="false" outlineLevel="0" collapsed="false">
      <c r="A67" s="12" t="s">
        <v>32</v>
      </c>
      <c r="B67" s="16" t="n">
        <f aca="false">(SUM(B8:B17))/B4*100</f>
        <v>59.5033654148581</v>
      </c>
      <c r="C67" s="17" t="n">
        <f aca="false">(SUM(C8:C17))/C4*100</f>
        <v>57.2914402287511</v>
      </c>
      <c r="D67" s="16" t="n">
        <f aca="false">(SUM(D8:D17))/D4*100</f>
        <v>54.4162291510411</v>
      </c>
      <c r="E67" s="17" t="n">
        <f aca="false">(SUM(E8:E17))/E4*100</f>
        <v>52.1549814076258</v>
      </c>
      <c r="F67" s="16" t="n">
        <f aca="false">(SUM(F8:F17))/F4*100</f>
        <v>50.9456909205284</v>
      </c>
      <c r="G67" s="16" t="n">
        <f aca="false">(SUM(G8:G17))/G4*100</f>
        <v>50.0734956361966</v>
      </c>
      <c r="H67" s="17" t="n">
        <f aca="false">(SUM(H8:H17))/H4*100</f>
        <v>49.1471888818699</v>
      </c>
    </row>
    <row r="68" customFormat="false" ht="15" hidden="false" customHeight="false" outlineLevel="0" collapsed="false">
      <c r="A68" s="12" t="s">
        <v>33</v>
      </c>
      <c r="B68" s="16" t="n">
        <f aca="false">(SUM(B18:B22))/B4*100</f>
        <v>27.2457067371202</v>
      </c>
      <c r="C68" s="17" t="n">
        <f aca="false">(SUM(C18:C22))/C4*100</f>
        <v>30.6707021386887</v>
      </c>
      <c r="D68" s="16" t="n">
        <f aca="false">(SUM(D18:D22))/D4*100</f>
        <v>34.7262402228651</v>
      </c>
      <c r="E68" s="17" t="n">
        <f aca="false">(SUM(E18:E22))/E4*100</f>
        <v>37.7993564919176</v>
      </c>
      <c r="F68" s="16" t="n">
        <f aca="false">(SUM(F18:F22))/F4*100</f>
        <v>39.5135248479765</v>
      </c>
      <c r="G68" s="16" t="n">
        <f aca="false">(SUM(G18:G22))/G4*100</f>
        <v>40.6660542030317</v>
      </c>
      <c r="H68" s="17" t="n">
        <f aca="false">(SUM(H18:H22))/H4*100</f>
        <v>41.8193303853443</v>
      </c>
    </row>
    <row r="69" customFormat="false" ht="15" hidden="false" customHeight="false" outlineLevel="0" collapsed="false">
      <c r="A69" s="18" t="s">
        <v>34</v>
      </c>
      <c r="B69" s="19" t="n">
        <f aca="false">(B20+B21+B22)/B4*100</f>
        <v>12.6800654211486</v>
      </c>
      <c r="C69" s="20" t="n">
        <f aca="false">(C20+C21+C22)/C4*100</f>
        <v>16.0025416785111</v>
      </c>
      <c r="D69" s="19" t="n">
        <f aca="false">(D20+D21+D22)/D4*100</f>
        <v>18.8506732383299</v>
      </c>
      <c r="E69" s="20" t="n">
        <f aca="false">(E20+E21+E22)/E4*100</f>
        <v>21.1201664643662</v>
      </c>
      <c r="F69" s="19" t="n">
        <f aca="false">(F20+F21+F22)/F4*100</f>
        <v>24.1203606626127</v>
      </c>
      <c r="G69" s="19" t="n">
        <f aca="false">(G20+G21+G22)/G4*100</f>
        <v>26.3160312356454</v>
      </c>
      <c r="H69" s="20" t="n">
        <f aca="false">(H20+H21+H22)/H4*100</f>
        <v>27.4592545799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3:20:25Z</dcterms:created>
  <dc:creator>dora</dc:creator>
  <dc:description/>
  <dc:language>en-US</dc:language>
  <cp:lastModifiedBy>dora</cp:lastModifiedBy>
  <dcterms:modified xsi:type="dcterms:W3CDTF">2010-11-02T23:21:22Z</dcterms:modified>
  <cp:revision>0</cp:revision>
  <dc:subject/>
  <dc:title/>
</cp:coreProperties>
</file>