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5">
  <si>
    <t xml:space="preserve">気仙沼市</t>
  </si>
  <si>
    <t xml:space="preserve">総数</t>
  </si>
  <si>
    <r>
      <rPr>
        <sz val="11"/>
        <rFont val="Times New Roman"/>
        <family val="1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3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35</t>
    </r>
    <r>
      <rPr>
        <sz val="11"/>
        <rFont val="Noto Sans"/>
        <family val="2"/>
      </rPr>
      <t xml:space="preserve">年</t>
    </r>
  </si>
  <si>
    <t xml:space="preserve">合計</t>
  </si>
  <si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85</t>
    </r>
    <r>
      <rPr>
        <sz val="11"/>
        <rFont val="Noto Sans"/>
        <family val="2"/>
      </rPr>
      <t xml:space="preserve">歳～</t>
    </r>
  </si>
  <si>
    <t xml:space="preserve">男</t>
  </si>
  <si>
    <t xml:space="preserve">女</t>
  </si>
  <si>
    <t xml:space="preserve">総人口指数</t>
  </si>
  <si>
    <t xml:space="preserve">年少人口割合（％）</t>
  </si>
  <si>
    <t xml:space="preserve">生産年齢人口割合（％）</t>
  </si>
  <si>
    <t xml:space="preserve">老年人口割合（％）</t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割合（％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"/>
    <numFmt numFmtId="167" formatCode="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empo.dora-PC/AppData/Local/Microsoft/Windows/Temporary%20Internet%20Files/OLK24B9/04&#23470;&#22478;&#12500;&#12521;&#12511;&#12483;&#124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モデル"/>
      <sheetName val="4100（仙台市）"/>
      <sheetName val="4202（石巻市）"/>
      <sheetName val="4203（塩竈市）"/>
      <sheetName val="４２０５気仙沼市"/>
      <sheetName val="旧気仙沼市）"/>
      <sheetName val="4206（白石市）"/>
      <sheetName val="4207（名取市）"/>
      <sheetName val="4208（角田市）"/>
      <sheetName val="4209（多賀城市）"/>
      <sheetName val="4211（岩沼市）"/>
      <sheetName val="4212（登米市）"/>
      <sheetName val="4213（栗原市）"/>
      <sheetName val="4214（東松島市）"/>
      <sheetName val="4215（大崎市）"/>
      <sheetName val="4301（蔵王町）"/>
      <sheetName val="4302（七ケ宿町）"/>
      <sheetName val="4321（大河原町）"/>
      <sheetName val="4322（村田町）"/>
      <sheetName val="4323（柴田町）"/>
      <sheetName val="4324（川崎町）"/>
      <sheetName val="4341（丸森町）"/>
      <sheetName val="4361（亘理町）"/>
      <sheetName val="4362（山元町）"/>
      <sheetName val="4401（松島町）"/>
      <sheetName val="4404（七ケ浜町）"/>
      <sheetName val="4406（利府町）"/>
      <sheetName val="4421（大和町）"/>
      <sheetName val="4422（大郷町）"/>
      <sheetName val="4423（富谷町）"/>
      <sheetName val="4424（大衡村）"/>
      <sheetName val="4444（色麻町）"/>
      <sheetName val="4445（加美町）"/>
      <sheetName val="4501（涌谷町）"/>
      <sheetName val="4505（美里町）"/>
      <sheetName val="4581（女川町）"/>
      <sheetName val="気仙沼市に吸収"/>
      <sheetName val="4606（南三陸町）"/>
    </sheetNames>
    <sheetDataSet>
      <sheetData sheetId="0"/>
      <sheetData sheetId="1"/>
      <sheetData sheetId="2"/>
      <sheetData sheetId="3"/>
      <sheetData sheetId="4"/>
      <sheetData sheetId="5">
        <row r="4">
          <cell r="B4">
            <v>66423</v>
          </cell>
          <cell r="C4">
            <v>62234</v>
          </cell>
          <cell r="D4">
            <v>57937</v>
          </cell>
          <cell r="E4">
            <v>53229</v>
          </cell>
          <cell r="F4">
            <v>48436</v>
          </cell>
          <cell r="G4">
            <v>43732</v>
          </cell>
          <cell r="H4">
            <v>39298</v>
          </cell>
        </row>
        <row r="5">
          <cell r="B5">
            <v>2441</v>
          </cell>
          <cell r="C5">
            <v>2014</v>
          </cell>
          <cell r="D5">
            <v>1654</v>
          </cell>
          <cell r="E5">
            <v>1373</v>
          </cell>
          <cell r="F5">
            <v>1176</v>
          </cell>
          <cell r="G5">
            <v>1031</v>
          </cell>
          <cell r="H5">
            <v>918</v>
          </cell>
        </row>
        <row r="6">
          <cell r="B6">
            <v>3068</v>
          </cell>
          <cell r="C6">
            <v>2402</v>
          </cell>
          <cell r="D6">
            <v>1992</v>
          </cell>
          <cell r="E6">
            <v>1637</v>
          </cell>
          <cell r="F6">
            <v>1359</v>
          </cell>
          <cell r="G6">
            <v>1164</v>
          </cell>
          <cell r="H6">
            <v>1020</v>
          </cell>
        </row>
        <row r="7">
          <cell r="B7">
            <v>3348</v>
          </cell>
          <cell r="C7">
            <v>3018</v>
          </cell>
          <cell r="D7">
            <v>2369</v>
          </cell>
          <cell r="E7">
            <v>1965</v>
          </cell>
          <cell r="F7">
            <v>1615</v>
          </cell>
          <cell r="G7">
            <v>1341</v>
          </cell>
          <cell r="H7">
            <v>1148</v>
          </cell>
        </row>
        <row r="8">
          <cell r="B8">
            <v>2876</v>
          </cell>
          <cell r="C8">
            <v>2707</v>
          </cell>
          <cell r="D8">
            <v>2550</v>
          </cell>
          <cell r="E8">
            <v>1999</v>
          </cell>
          <cell r="F8">
            <v>1656</v>
          </cell>
          <cell r="G8">
            <v>1363</v>
          </cell>
          <cell r="H8">
            <v>1132</v>
          </cell>
        </row>
        <row r="9">
          <cell r="B9">
            <v>2080</v>
          </cell>
          <cell r="C9">
            <v>1895</v>
          </cell>
          <cell r="D9">
            <v>1955</v>
          </cell>
          <cell r="E9">
            <v>1830</v>
          </cell>
          <cell r="F9">
            <v>1432</v>
          </cell>
          <cell r="G9">
            <v>1187</v>
          </cell>
          <cell r="H9">
            <v>982</v>
          </cell>
        </row>
        <row r="10">
          <cell r="B10">
            <v>2979</v>
          </cell>
          <cell r="C10">
            <v>2268</v>
          </cell>
          <cell r="D10">
            <v>2013</v>
          </cell>
          <cell r="E10">
            <v>2069</v>
          </cell>
          <cell r="F10">
            <v>1943</v>
          </cell>
          <cell r="G10">
            <v>1534</v>
          </cell>
          <cell r="H10">
            <v>1279</v>
          </cell>
        </row>
        <row r="11">
          <cell r="B11">
            <v>3625</v>
          </cell>
          <cell r="C11">
            <v>2906</v>
          </cell>
          <cell r="D11">
            <v>2214</v>
          </cell>
          <cell r="E11">
            <v>1967</v>
          </cell>
          <cell r="F11">
            <v>2021</v>
          </cell>
          <cell r="G11">
            <v>1898</v>
          </cell>
          <cell r="H11">
            <v>1499</v>
          </cell>
        </row>
        <row r="12">
          <cell r="B12">
            <v>3858</v>
          </cell>
          <cell r="C12">
            <v>3526</v>
          </cell>
          <cell r="D12">
            <v>2843</v>
          </cell>
          <cell r="E12">
            <v>2167</v>
          </cell>
          <cell r="F12">
            <v>1926</v>
          </cell>
          <cell r="G12">
            <v>1978</v>
          </cell>
          <cell r="H12">
            <v>1857</v>
          </cell>
        </row>
        <row r="13">
          <cell r="B13">
            <v>4125</v>
          </cell>
          <cell r="C13">
            <v>3736</v>
          </cell>
          <cell r="D13">
            <v>3431</v>
          </cell>
          <cell r="E13">
            <v>2768</v>
          </cell>
          <cell r="F13">
            <v>2110</v>
          </cell>
          <cell r="G13">
            <v>1875</v>
          </cell>
          <cell r="H13">
            <v>1926</v>
          </cell>
        </row>
        <row r="14">
          <cell r="B14">
            <v>4343</v>
          </cell>
          <cell r="C14">
            <v>4030</v>
          </cell>
          <cell r="D14">
            <v>3660</v>
          </cell>
          <cell r="E14">
            <v>3361</v>
          </cell>
          <cell r="F14">
            <v>2713</v>
          </cell>
          <cell r="G14">
            <v>2071</v>
          </cell>
          <cell r="H14">
            <v>1839</v>
          </cell>
        </row>
        <row r="15">
          <cell r="B15">
            <v>4954</v>
          </cell>
          <cell r="C15">
            <v>4148</v>
          </cell>
          <cell r="D15">
            <v>3872</v>
          </cell>
          <cell r="E15">
            <v>3519</v>
          </cell>
          <cell r="F15">
            <v>3232</v>
          </cell>
          <cell r="G15">
            <v>2610</v>
          </cell>
          <cell r="H15">
            <v>1993</v>
          </cell>
        </row>
        <row r="16">
          <cell r="B16">
            <v>5830</v>
          </cell>
          <cell r="C16">
            <v>4768</v>
          </cell>
          <cell r="D16">
            <v>4011</v>
          </cell>
          <cell r="E16">
            <v>3748</v>
          </cell>
          <cell r="F16">
            <v>3408</v>
          </cell>
          <cell r="G16">
            <v>3132</v>
          </cell>
          <cell r="H16">
            <v>2530</v>
          </cell>
        </row>
        <row r="17">
          <cell r="B17">
            <v>5198</v>
          </cell>
          <cell r="C17">
            <v>5658</v>
          </cell>
          <cell r="D17">
            <v>4638</v>
          </cell>
          <cell r="E17">
            <v>3908</v>
          </cell>
          <cell r="F17">
            <v>3657</v>
          </cell>
          <cell r="G17">
            <v>3332</v>
          </cell>
          <cell r="H17">
            <v>3068</v>
          </cell>
        </row>
        <row r="18">
          <cell r="B18">
            <v>5125</v>
          </cell>
          <cell r="C18">
            <v>4915</v>
          </cell>
          <cell r="D18">
            <v>5380</v>
          </cell>
          <cell r="E18">
            <v>4421</v>
          </cell>
          <cell r="F18">
            <v>3733</v>
          </cell>
          <cell r="G18">
            <v>3495</v>
          </cell>
          <cell r="H18">
            <v>3186</v>
          </cell>
        </row>
        <row r="19">
          <cell r="B19">
            <v>4735</v>
          </cell>
          <cell r="C19">
            <v>4671</v>
          </cell>
          <cell r="D19">
            <v>4517</v>
          </cell>
          <cell r="E19">
            <v>4968</v>
          </cell>
          <cell r="F19">
            <v>4096</v>
          </cell>
          <cell r="G19">
            <v>3472</v>
          </cell>
          <cell r="H19">
            <v>3253</v>
          </cell>
        </row>
        <row r="20">
          <cell r="B20">
            <v>3730</v>
          </cell>
          <cell r="C20">
            <v>4136</v>
          </cell>
          <cell r="D20">
            <v>4121</v>
          </cell>
          <cell r="E20">
            <v>4008</v>
          </cell>
          <cell r="F20">
            <v>4438</v>
          </cell>
          <cell r="G20">
            <v>3677</v>
          </cell>
          <cell r="H20">
            <v>3132</v>
          </cell>
        </row>
        <row r="21">
          <cell r="B21">
            <v>2331</v>
          </cell>
          <cell r="C21">
            <v>2995</v>
          </cell>
          <cell r="D21">
            <v>3382</v>
          </cell>
          <cell r="E21">
            <v>3404</v>
          </cell>
          <cell r="F21">
            <v>3339</v>
          </cell>
          <cell r="G21">
            <v>3739</v>
          </cell>
          <cell r="H21">
            <v>3117</v>
          </cell>
        </row>
        <row r="22">
          <cell r="B22">
            <v>1778</v>
          </cell>
          <cell r="C22">
            <v>2441</v>
          </cell>
          <cell r="D22">
            <v>3332</v>
          </cell>
          <cell r="E22">
            <v>4115</v>
          </cell>
          <cell r="F22">
            <v>4580</v>
          </cell>
          <cell r="G22">
            <v>4835</v>
          </cell>
          <cell r="H22">
            <v>5419</v>
          </cell>
        </row>
        <row r="24">
          <cell r="B24">
            <v>31843</v>
          </cell>
          <cell r="C24">
            <v>29564</v>
          </cell>
          <cell r="D24">
            <v>27226</v>
          </cell>
          <cell r="E24">
            <v>24730</v>
          </cell>
          <cell r="F24">
            <v>22287</v>
          </cell>
          <cell r="G24">
            <v>19967</v>
          </cell>
          <cell r="H24">
            <v>17802</v>
          </cell>
        </row>
        <row r="25">
          <cell r="B25">
            <v>1252</v>
          </cell>
          <cell r="C25">
            <v>1031</v>
          </cell>
          <cell r="D25">
            <v>847</v>
          </cell>
          <cell r="E25">
            <v>703</v>
          </cell>
          <cell r="F25">
            <v>603</v>
          </cell>
          <cell r="G25">
            <v>528</v>
          </cell>
          <cell r="H25">
            <v>470</v>
          </cell>
        </row>
        <row r="26">
          <cell r="B26">
            <v>1630</v>
          </cell>
          <cell r="C26">
            <v>1240</v>
          </cell>
          <cell r="D26">
            <v>1026</v>
          </cell>
          <cell r="E26">
            <v>843</v>
          </cell>
          <cell r="F26">
            <v>700</v>
          </cell>
          <cell r="G26">
            <v>600</v>
          </cell>
          <cell r="H26">
            <v>525</v>
          </cell>
        </row>
        <row r="27">
          <cell r="B27">
            <v>1710</v>
          </cell>
          <cell r="C27">
            <v>1623</v>
          </cell>
          <cell r="D27">
            <v>1235</v>
          </cell>
          <cell r="E27">
            <v>1022</v>
          </cell>
          <cell r="F27">
            <v>840</v>
          </cell>
          <cell r="G27">
            <v>698</v>
          </cell>
          <cell r="H27">
            <v>598</v>
          </cell>
        </row>
        <row r="28">
          <cell r="B28">
            <v>1483</v>
          </cell>
          <cell r="C28">
            <v>1363</v>
          </cell>
          <cell r="D28">
            <v>1345</v>
          </cell>
          <cell r="E28">
            <v>1021</v>
          </cell>
          <cell r="F28">
            <v>844</v>
          </cell>
          <cell r="G28">
            <v>696</v>
          </cell>
          <cell r="H28">
            <v>578</v>
          </cell>
        </row>
        <row r="29">
          <cell r="B29">
            <v>956</v>
          </cell>
          <cell r="C29">
            <v>926</v>
          </cell>
          <cell r="D29">
            <v>943</v>
          </cell>
          <cell r="E29">
            <v>926</v>
          </cell>
          <cell r="F29">
            <v>700</v>
          </cell>
          <cell r="G29">
            <v>579</v>
          </cell>
          <cell r="H29">
            <v>479</v>
          </cell>
        </row>
        <row r="30">
          <cell r="B30">
            <v>1488</v>
          </cell>
          <cell r="C30">
            <v>1089</v>
          </cell>
          <cell r="D30">
            <v>1007</v>
          </cell>
          <cell r="E30">
            <v>1020</v>
          </cell>
          <cell r="F30">
            <v>1004</v>
          </cell>
          <cell r="G30">
            <v>771</v>
          </cell>
          <cell r="H30">
            <v>642</v>
          </cell>
        </row>
        <row r="31">
          <cell r="B31">
            <v>1849</v>
          </cell>
          <cell r="C31">
            <v>1478</v>
          </cell>
          <cell r="D31">
            <v>1079</v>
          </cell>
          <cell r="E31">
            <v>998</v>
          </cell>
          <cell r="F31">
            <v>1011</v>
          </cell>
          <cell r="G31">
            <v>995</v>
          </cell>
          <cell r="H31">
            <v>764</v>
          </cell>
        </row>
        <row r="32">
          <cell r="B32">
            <v>1915</v>
          </cell>
          <cell r="C32">
            <v>1805</v>
          </cell>
          <cell r="D32">
            <v>1447</v>
          </cell>
          <cell r="E32">
            <v>1056</v>
          </cell>
          <cell r="F32">
            <v>977</v>
          </cell>
          <cell r="G32">
            <v>990</v>
          </cell>
          <cell r="H32">
            <v>974</v>
          </cell>
        </row>
        <row r="33">
          <cell r="B33">
            <v>2055</v>
          </cell>
          <cell r="C33">
            <v>1850</v>
          </cell>
          <cell r="D33">
            <v>1753</v>
          </cell>
          <cell r="E33">
            <v>1405</v>
          </cell>
          <cell r="F33">
            <v>1026</v>
          </cell>
          <cell r="G33">
            <v>949</v>
          </cell>
          <cell r="H33">
            <v>961</v>
          </cell>
        </row>
        <row r="34">
          <cell r="B34">
            <v>2117</v>
          </cell>
          <cell r="C34">
            <v>1971</v>
          </cell>
          <cell r="D34">
            <v>1784</v>
          </cell>
          <cell r="E34">
            <v>1691</v>
          </cell>
          <cell r="F34">
            <v>1356</v>
          </cell>
          <cell r="G34">
            <v>990</v>
          </cell>
          <cell r="H34">
            <v>916</v>
          </cell>
        </row>
        <row r="35">
          <cell r="B35">
            <v>2460</v>
          </cell>
          <cell r="C35">
            <v>2000</v>
          </cell>
          <cell r="D35">
            <v>1876</v>
          </cell>
          <cell r="E35">
            <v>1700</v>
          </cell>
          <cell r="F35">
            <v>1612</v>
          </cell>
          <cell r="G35">
            <v>1294</v>
          </cell>
          <cell r="H35">
            <v>946</v>
          </cell>
        </row>
        <row r="36">
          <cell r="B36">
            <v>2917</v>
          </cell>
          <cell r="C36">
            <v>2331</v>
          </cell>
          <cell r="D36">
            <v>1907</v>
          </cell>
          <cell r="E36">
            <v>1791</v>
          </cell>
          <cell r="F36">
            <v>1626</v>
          </cell>
          <cell r="G36">
            <v>1543</v>
          </cell>
          <cell r="H36">
            <v>1239</v>
          </cell>
        </row>
        <row r="37">
          <cell r="B37">
            <v>2483</v>
          </cell>
          <cell r="C37">
            <v>2786</v>
          </cell>
          <cell r="D37">
            <v>2233</v>
          </cell>
          <cell r="E37">
            <v>1830</v>
          </cell>
          <cell r="F37">
            <v>1723</v>
          </cell>
          <cell r="G37">
            <v>1567</v>
          </cell>
          <cell r="H37">
            <v>1490</v>
          </cell>
        </row>
        <row r="38">
          <cell r="B38">
            <v>2460</v>
          </cell>
          <cell r="C38">
            <v>2291</v>
          </cell>
          <cell r="D38">
            <v>2592</v>
          </cell>
          <cell r="E38">
            <v>2083</v>
          </cell>
          <cell r="F38">
            <v>1711</v>
          </cell>
          <cell r="G38">
            <v>1611</v>
          </cell>
          <cell r="H38">
            <v>1466</v>
          </cell>
        </row>
        <row r="39">
          <cell r="B39">
            <v>2181</v>
          </cell>
          <cell r="C39">
            <v>2145</v>
          </cell>
          <cell r="D39">
            <v>2020</v>
          </cell>
          <cell r="E39">
            <v>2305</v>
          </cell>
          <cell r="F39">
            <v>1859</v>
          </cell>
          <cell r="G39">
            <v>1534</v>
          </cell>
          <cell r="H39">
            <v>1447</v>
          </cell>
        </row>
        <row r="40">
          <cell r="B40">
            <v>1603</v>
          </cell>
          <cell r="C40">
            <v>1793</v>
          </cell>
          <cell r="D40">
            <v>1787</v>
          </cell>
          <cell r="E40">
            <v>1694</v>
          </cell>
          <cell r="F40">
            <v>1957</v>
          </cell>
          <cell r="G40">
            <v>1587</v>
          </cell>
          <cell r="H40">
            <v>1317</v>
          </cell>
        </row>
        <row r="41">
          <cell r="B41">
            <v>831</v>
          </cell>
          <cell r="C41">
            <v>1174</v>
          </cell>
          <cell r="D41">
            <v>1344</v>
          </cell>
          <cell r="E41">
            <v>1357</v>
          </cell>
          <cell r="F41">
            <v>1299</v>
          </cell>
          <cell r="G41">
            <v>1530</v>
          </cell>
          <cell r="H41">
            <v>1250</v>
          </cell>
        </row>
        <row r="42">
          <cell r="B42">
            <v>454</v>
          </cell>
          <cell r="C42">
            <v>666</v>
          </cell>
          <cell r="D42">
            <v>1001</v>
          </cell>
          <cell r="E42">
            <v>1282</v>
          </cell>
          <cell r="F42">
            <v>1440</v>
          </cell>
          <cell r="G42">
            <v>1508</v>
          </cell>
          <cell r="H42">
            <v>1742</v>
          </cell>
        </row>
        <row r="44">
          <cell r="B44">
            <v>34580</v>
          </cell>
          <cell r="C44">
            <v>32670</v>
          </cell>
          <cell r="D44">
            <v>30710</v>
          </cell>
          <cell r="E44">
            <v>28499</v>
          </cell>
          <cell r="F44">
            <v>26148</v>
          </cell>
          <cell r="G44">
            <v>23766</v>
          </cell>
          <cell r="H44">
            <v>21496</v>
          </cell>
        </row>
        <row r="45">
          <cell r="B45">
            <v>1190</v>
          </cell>
          <cell r="C45">
            <v>983</v>
          </cell>
          <cell r="D45">
            <v>807</v>
          </cell>
          <cell r="E45">
            <v>670</v>
          </cell>
          <cell r="F45">
            <v>574</v>
          </cell>
          <cell r="G45">
            <v>503</v>
          </cell>
          <cell r="H45">
            <v>448</v>
          </cell>
        </row>
        <row r="46">
          <cell r="B46">
            <v>1438</v>
          </cell>
          <cell r="C46">
            <v>1163</v>
          </cell>
          <cell r="D46">
            <v>966</v>
          </cell>
          <cell r="E46">
            <v>794</v>
          </cell>
          <cell r="F46">
            <v>659</v>
          </cell>
          <cell r="G46">
            <v>564</v>
          </cell>
          <cell r="H46">
            <v>494</v>
          </cell>
        </row>
        <row r="47">
          <cell r="B47">
            <v>1638</v>
          </cell>
          <cell r="C47">
            <v>1395</v>
          </cell>
          <cell r="D47">
            <v>1134</v>
          </cell>
          <cell r="E47">
            <v>943</v>
          </cell>
          <cell r="F47">
            <v>774</v>
          </cell>
          <cell r="G47">
            <v>643</v>
          </cell>
          <cell r="H47">
            <v>550</v>
          </cell>
        </row>
        <row r="48">
          <cell r="B48">
            <v>1393</v>
          </cell>
          <cell r="C48">
            <v>1344</v>
          </cell>
          <cell r="D48">
            <v>1204</v>
          </cell>
          <cell r="E48">
            <v>977</v>
          </cell>
          <cell r="F48">
            <v>812</v>
          </cell>
          <cell r="G48">
            <v>668</v>
          </cell>
          <cell r="H48">
            <v>554</v>
          </cell>
        </row>
        <row r="49">
          <cell r="B49">
            <v>1124</v>
          </cell>
          <cell r="C49">
            <v>969</v>
          </cell>
          <cell r="D49">
            <v>1012</v>
          </cell>
          <cell r="E49">
            <v>904</v>
          </cell>
          <cell r="F49">
            <v>732</v>
          </cell>
          <cell r="G49">
            <v>608</v>
          </cell>
          <cell r="H49">
            <v>503</v>
          </cell>
        </row>
        <row r="50">
          <cell r="B50">
            <v>1491</v>
          </cell>
          <cell r="C50">
            <v>1179</v>
          </cell>
          <cell r="D50">
            <v>1006</v>
          </cell>
          <cell r="E50">
            <v>1049</v>
          </cell>
          <cell r="F50">
            <v>938</v>
          </cell>
          <cell r="G50">
            <v>763</v>
          </cell>
          <cell r="H50">
            <v>637</v>
          </cell>
        </row>
        <row r="51">
          <cell r="B51">
            <v>1775</v>
          </cell>
          <cell r="C51">
            <v>1428</v>
          </cell>
          <cell r="D51">
            <v>1135</v>
          </cell>
          <cell r="E51">
            <v>969</v>
          </cell>
          <cell r="F51">
            <v>1010</v>
          </cell>
          <cell r="G51">
            <v>904</v>
          </cell>
          <cell r="H51">
            <v>735</v>
          </cell>
        </row>
        <row r="52">
          <cell r="B52">
            <v>1943</v>
          </cell>
          <cell r="C52">
            <v>1721</v>
          </cell>
          <cell r="D52">
            <v>1397</v>
          </cell>
          <cell r="E52">
            <v>1111</v>
          </cell>
          <cell r="F52">
            <v>949</v>
          </cell>
          <cell r="G52">
            <v>988</v>
          </cell>
          <cell r="H52">
            <v>884</v>
          </cell>
        </row>
        <row r="53">
          <cell r="B53">
            <v>2070</v>
          </cell>
          <cell r="C53">
            <v>1886</v>
          </cell>
          <cell r="D53">
            <v>1679</v>
          </cell>
          <cell r="E53">
            <v>1363</v>
          </cell>
          <cell r="F53">
            <v>1084</v>
          </cell>
          <cell r="G53">
            <v>926</v>
          </cell>
          <cell r="H53">
            <v>965</v>
          </cell>
        </row>
        <row r="54">
          <cell r="B54">
            <v>2226</v>
          </cell>
          <cell r="C54">
            <v>2059</v>
          </cell>
          <cell r="D54">
            <v>1876</v>
          </cell>
          <cell r="E54">
            <v>1671</v>
          </cell>
          <cell r="F54">
            <v>1357</v>
          </cell>
          <cell r="G54">
            <v>1080</v>
          </cell>
          <cell r="H54">
            <v>923</v>
          </cell>
        </row>
        <row r="55">
          <cell r="B55">
            <v>2493</v>
          </cell>
          <cell r="C55">
            <v>2148</v>
          </cell>
          <cell r="D55">
            <v>1996</v>
          </cell>
          <cell r="E55">
            <v>1819</v>
          </cell>
          <cell r="F55">
            <v>1620</v>
          </cell>
          <cell r="G55">
            <v>1316</v>
          </cell>
          <cell r="H55">
            <v>1048</v>
          </cell>
        </row>
        <row r="56">
          <cell r="B56">
            <v>2912</v>
          </cell>
          <cell r="C56">
            <v>2437</v>
          </cell>
          <cell r="D56">
            <v>2104</v>
          </cell>
          <cell r="E56">
            <v>1956</v>
          </cell>
          <cell r="F56">
            <v>1783</v>
          </cell>
          <cell r="G56">
            <v>1589</v>
          </cell>
          <cell r="H56">
            <v>1291</v>
          </cell>
        </row>
        <row r="57">
          <cell r="B57">
            <v>2714</v>
          </cell>
          <cell r="C57">
            <v>2872</v>
          </cell>
          <cell r="D57">
            <v>2406</v>
          </cell>
          <cell r="E57">
            <v>2078</v>
          </cell>
          <cell r="F57">
            <v>1934</v>
          </cell>
          <cell r="G57">
            <v>1766</v>
          </cell>
          <cell r="H57">
            <v>1578</v>
          </cell>
        </row>
        <row r="58">
          <cell r="B58">
            <v>2665</v>
          </cell>
          <cell r="C58">
            <v>2624</v>
          </cell>
          <cell r="D58">
            <v>2789</v>
          </cell>
          <cell r="E58">
            <v>2339</v>
          </cell>
          <cell r="F58">
            <v>2023</v>
          </cell>
          <cell r="G58">
            <v>1883</v>
          </cell>
          <cell r="H58">
            <v>1720</v>
          </cell>
        </row>
        <row r="59">
          <cell r="B59">
            <v>2554</v>
          </cell>
          <cell r="C59">
            <v>2526</v>
          </cell>
          <cell r="D59">
            <v>2497</v>
          </cell>
          <cell r="E59">
            <v>2663</v>
          </cell>
          <cell r="F59">
            <v>2237</v>
          </cell>
          <cell r="G59">
            <v>1938</v>
          </cell>
          <cell r="H59">
            <v>1806</v>
          </cell>
        </row>
        <row r="60">
          <cell r="B60">
            <v>2127</v>
          </cell>
          <cell r="C60">
            <v>2343</v>
          </cell>
          <cell r="D60">
            <v>2334</v>
          </cell>
          <cell r="E60">
            <v>2314</v>
          </cell>
          <cell r="F60">
            <v>2481</v>
          </cell>
          <cell r="G60">
            <v>2090</v>
          </cell>
          <cell r="H60">
            <v>1816</v>
          </cell>
        </row>
        <row r="61">
          <cell r="B61">
            <v>1500</v>
          </cell>
          <cell r="C61">
            <v>1821</v>
          </cell>
          <cell r="D61">
            <v>2038</v>
          </cell>
          <cell r="E61">
            <v>2047</v>
          </cell>
          <cell r="F61">
            <v>2040</v>
          </cell>
          <cell r="G61">
            <v>2210</v>
          </cell>
          <cell r="H61">
            <v>1868</v>
          </cell>
        </row>
        <row r="62">
          <cell r="B62">
            <v>1325</v>
          </cell>
          <cell r="C62">
            <v>1775</v>
          </cell>
          <cell r="D62">
            <v>2331</v>
          </cell>
          <cell r="E62">
            <v>2833</v>
          </cell>
          <cell r="F62">
            <v>3140</v>
          </cell>
          <cell r="G62">
            <v>3327</v>
          </cell>
          <cell r="H62">
            <v>367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>
        <row r="4">
          <cell r="B4">
            <v>11588</v>
          </cell>
          <cell r="C4">
            <v>10991</v>
          </cell>
          <cell r="D4">
            <v>10357</v>
          </cell>
          <cell r="E4">
            <v>9684</v>
          </cell>
          <cell r="F4">
            <v>8993</v>
          </cell>
          <cell r="G4">
            <v>8332</v>
          </cell>
          <cell r="H4">
            <v>7691</v>
          </cell>
        </row>
        <row r="5">
          <cell r="B5">
            <v>464</v>
          </cell>
          <cell r="C5">
            <v>395</v>
          </cell>
          <cell r="D5">
            <v>335</v>
          </cell>
          <cell r="E5">
            <v>303</v>
          </cell>
          <cell r="F5">
            <v>269</v>
          </cell>
          <cell r="G5">
            <v>243</v>
          </cell>
          <cell r="H5">
            <v>225</v>
          </cell>
        </row>
        <row r="6">
          <cell r="B6">
            <v>519</v>
          </cell>
          <cell r="C6">
            <v>489</v>
          </cell>
          <cell r="D6">
            <v>411</v>
          </cell>
          <cell r="E6">
            <v>349</v>
          </cell>
          <cell r="F6">
            <v>315</v>
          </cell>
          <cell r="G6">
            <v>281</v>
          </cell>
          <cell r="H6">
            <v>255</v>
          </cell>
        </row>
        <row r="7">
          <cell r="B7">
            <v>611</v>
          </cell>
          <cell r="C7">
            <v>523</v>
          </cell>
          <cell r="D7">
            <v>491</v>
          </cell>
          <cell r="E7">
            <v>413</v>
          </cell>
          <cell r="F7">
            <v>351</v>
          </cell>
          <cell r="G7">
            <v>317</v>
          </cell>
          <cell r="H7">
            <v>282</v>
          </cell>
        </row>
        <row r="8">
          <cell r="B8">
            <v>547</v>
          </cell>
          <cell r="C8">
            <v>499</v>
          </cell>
          <cell r="D8">
            <v>445</v>
          </cell>
          <cell r="E8">
            <v>418</v>
          </cell>
          <cell r="F8">
            <v>350</v>
          </cell>
          <cell r="G8">
            <v>298</v>
          </cell>
          <cell r="H8">
            <v>269</v>
          </cell>
        </row>
        <row r="9">
          <cell r="B9">
            <v>402</v>
          </cell>
          <cell r="C9">
            <v>363</v>
          </cell>
          <cell r="D9">
            <v>362</v>
          </cell>
          <cell r="E9">
            <v>321</v>
          </cell>
          <cell r="F9">
            <v>301</v>
          </cell>
          <cell r="G9">
            <v>252</v>
          </cell>
          <cell r="H9">
            <v>216</v>
          </cell>
        </row>
        <row r="10">
          <cell r="B10">
            <v>512</v>
          </cell>
          <cell r="C10">
            <v>422</v>
          </cell>
          <cell r="D10">
            <v>377</v>
          </cell>
          <cell r="E10">
            <v>376</v>
          </cell>
          <cell r="F10">
            <v>334</v>
          </cell>
          <cell r="G10">
            <v>314</v>
          </cell>
          <cell r="H10">
            <v>264</v>
          </cell>
        </row>
        <row r="11">
          <cell r="B11">
            <v>621</v>
          </cell>
          <cell r="C11">
            <v>520</v>
          </cell>
          <cell r="D11">
            <v>424</v>
          </cell>
          <cell r="E11">
            <v>379</v>
          </cell>
          <cell r="F11">
            <v>377</v>
          </cell>
          <cell r="G11">
            <v>336</v>
          </cell>
          <cell r="H11">
            <v>316</v>
          </cell>
        </row>
        <row r="12">
          <cell r="B12">
            <v>598</v>
          </cell>
          <cell r="C12">
            <v>628</v>
          </cell>
          <cell r="D12">
            <v>524</v>
          </cell>
          <cell r="E12">
            <v>428</v>
          </cell>
          <cell r="F12">
            <v>383</v>
          </cell>
          <cell r="G12">
            <v>381</v>
          </cell>
          <cell r="H12">
            <v>339</v>
          </cell>
        </row>
        <row r="13">
          <cell r="B13">
            <v>676</v>
          </cell>
          <cell r="C13">
            <v>607</v>
          </cell>
          <cell r="D13">
            <v>632</v>
          </cell>
          <cell r="E13">
            <v>527</v>
          </cell>
          <cell r="F13">
            <v>432</v>
          </cell>
          <cell r="G13">
            <v>386</v>
          </cell>
          <cell r="H13">
            <v>384</v>
          </cell>
        </row>
        <row r="14">
          <cell r="B14">
            <v>824</v>
          </cell>
          <cell r="C14">
            <v>657</v>
          </cell>
          <cell r="D14">
            <v>593</v>
          </cell>
          <cell r="E14">
            <v>617</v>
          </cell>
          <cell r="F14">
            <v>515</v>
          </cell>
          <cell r="G14">
            <v>422</v>
          </cell>
          <cell r="H14">
            <v>377</v>
          </cell>
        </row>
        <row r="15">
          <cell r="B15">
            <v>917</v>
          </cell>
          <cell r="C15">
            <v>818</v>
          </cell>
          <cell r="D15">
            <v>654</v>
          </cell>
          <cell r="E15">
            <v>590</v>
          </cell>
          <cell r="F15">
            <v>615</v>
          </cell>
          <cell r="G15">
            <v>514</v>
          </cell>
          <cell r="H15">
            <v>422</v>
          </cell>
        </row>
        <row r="16">
          <cell r="B16">
            <v>913</v>
          </cell>
          <cell r="C16">
            <v>915</v>
          </cell>
          <cell r="D16">
            <v>814</v>
          </cell>
          <cell r="E16">
            <v>655</v>
          </cell>
          <cell r="F16">
            <v>594</v>
          </cell>
          <cell r="G16">
            <v>621</v>
          </cell>
          <cell r="H16">
            <v>520</v>
          </cell>
        </row>
        <row r="17">
          <cell r="B17">
            <v>738</v>
          </cell>
          <cell r="C17">
            <v>890</v>
          </cell>
          <cell r="D17">
            <v>891</v>
          </cell>
          <cell r="E17">
            <v>794</v>
          </cell>
          <cell r="F17">
            <v>641</v>
          </cell>
          <cell r="G17">
            <v>583</v>
          </cell>
          <cell r="H17">
            <v>611</v>
          </cell>
        </row>
        <row r="18">
          <cell r="B18">
            <v>808</v>
          </cell>
          <cell r="C18">
            <v>699</v>
          </cell>
          <cell r="D18">
            <v>847</v>
          </cell>
          <cell r="E18">
            <v>849</v>
          </cell>
          <cell r="F18">
            <v>757</v>
          </cell>
          <cell r="G18">
            <v>614</v>
          </cell>
          <cell r="H18">
            <v>558</v>
          </cell>
        </row>
        <row r="19">
          <cell r="B19">
            <v>815</v>
          </cell>
          <cell r="C19">
            <v>748</v>
          </cell>
          <cell r="D19">
            <v>652</v>
          </cell>
          <cell r="E19">
            <v>794</v>
          </cell>
          <cell r="F19">
            <v>795</v>
          </cell>
          <cell r="G19">
            <v>711</v>
          </cell>
          <cell r="H19">
            <v>580</v>
          </cell>
        </row>
        <row r="20">
          <cell r="B20">
            <v>729</v>
          </cell>
          <cell r="C20">
            <v>704</v>
          </cell>
          <cell r="D20">
            <v>652</v>
          </cell>
          <cell r="E20">
            <v>571</v>
          </cell>
          <cell r="F20">
            <v>699</v>
          </cell>
          <cell r="G20">
            <v>703</v>
          </cell>
          <cell r="H20">
            <v>631</v>
          </cell>
        </row>
        <row r="21">
          <cell r="B21">
            <v>494</v>
          </cell>
          <cell r="C21">
            <v>596</v>
          </cell>
          <cell r="D21">
            <v>585</v>
          </cell>
          <cell r="E21">
            <v>547</v>
          </cell>
          <cell r="F21">
            <v>482</v>
          </cell>
          <cell r="G21">
            <v>597</v>
          </cell>
          <cell r="H21">
            <v>601</v>
          </cell>
        </row>
        <row r="22">
          <cell r="B22">
            <v>400</v>
          </cell>
          <cell r="C22">
            <v>517</v>
          </cell>
          <cell r="D22">
            <v>668</v>
          </cell>
          <cell r="E22">
            <v>755</v>
          </cell>
          <cell r="F22">
            <v>781</v>
          </cell>
          <cell r="G22">
            <v>759</v>
          </cell>
          <cell r="H22">
            <v>843</v>
          </cell>
        </row>
        <row r="24">
          <cell r="B24">
            <v>5503</v>
          </cell>
          <cell r="C24">
            <v>5173</v>
          </cell>
          <cell r="D24">
            <v>4836</v>
          </cell>
          <cell r="E24">
            <v>4483</v>
          </cell>
          <cell r="F24">
            <v>4129</v>
          </cell>
          <cell r="G24">
            <v>3786</v>
          </cell>
          <cell r="H24">
            <v>3450</v>
          </cell>
        </row>
        <row r="25">
          <cell r="B25">
            <v>229</v>
          </cell>
          <cell r="C25">
            <v>202</v>
          </cell>
          <cell r="D25">
            <v>172</v>
          </cell>
          <cell r="E25">
            <v>155</v>
          </cell>
          <cell r="F25">
            <v>138</v>
          </cell>
          <cell r="G25">
            <v>125</v>
          </cell>
          <cell r="H25">
            <v>115</v>
          </cell>
        </row>
        <row r="26">
          <cell r="B26">
            <v>274</v>
          </cell>
          <cell r="C26">
            <v>239</v>
          </cell>
          <cell r="D26">
            <v>210</v>
          </cell>
          <cell r="E26">
            <v>179</v>
          </cell>
          <cell r="F26">
            <v>162</v>
          </cell>
          <cell r="G26">
            <v>144</v>
          </cell>
          <cell r="H26">
            <v>130</v>
          </cell>
        </row>
        <row r="27">
          <cell r="B27">
            <v>296</v>
          </cell>
          <cell r="C27">
            <v>279</v>
          </cell>
          <cell r="D27">
            <v>242</v>
          </cell>
          <cell r="E27">
            <v>212</v>
          </cell>
          <cell r="F27">
            <v>181</v>
          </cell>
          <cell r="G27">
            <v>163</v>
          </cell>
          <cell r="H27">
            <v>145</v>
          </cell>
        </row>
        <row r="28">
          <cell r="B28">
            <v>269</v>
          </cell>
          <cell r="C28">
            <v>235</v>
          </cell>
          <cell r="D28">
            <v>230</v>
          </cell>
          <cell r="E28">
            <v>199</v>
          </cell>
          <cell r="F28">
            <v>175</v>
          </cell>
          <cell r="G28">
            <v>149</v>
          </cell>
          <cell r="H28">
            <v>135</v>
          </cell>
        </row>
        <row r="29">
          <cell r="B29">
            <v>202</v>
          </cell>
          <cell r="C29">
            <v>174</v>
          </cell>
          <cell r="D29">
            <v>166</v>
          </cell>
          <cell r="E29">
            <v>162</v>
          </cell>
          <cell r="F29">
            <v>140</v>
          </cell>
          <cell r="G29">
            <v>123</v>
          </cell>
          <cell r="H29">
            <v>105</v>
          </cell>
        </row>
        <row r="30">
          <cell r="B30">
            <v>254</v>
          </cell>
          <cell r="C30">
            <v>208</v>
          </cell>
          <cell r="D30">
            <v>179</v>
          </cell>
          <cell r="E30">
            <v>171</v>
          </cell>
          <cell r="F30">
            <v>167</v>
          </cell>
          <cell r="G30">
            <v>144</v>
          </cell>
          <cell r="H30">
            <v>127</v>
          </cell>
        </row>
        <row r="31">
          <cell r="B31">
            <v>314</v>
          </cell>
          <cell r="C31">
            <v>250</v>
          </cell>
          <cell r="D31">
            <v>205</v>
          </cell>
          <cell r="E31">
            <v>175</v>
          </cell>
          <cell r="F31">
            <v>168</v>
          </cell>
          <cell r="G31">
            <v>164</v>
          </cell>
          <cell r="H31">
            <v>142</v>
          </cell>
        </row>
        <row r="32">
          <cell r="B32">
            <v>314</v>
          </cell>
          <cell r="C32">
            <v>309</v>
          </cell>
          <cell r="D32">
            <v>246</v>
          </cell>
          <cell r="E32">
            <v>202</v>
          </cell>
          <cell r="F32">
            <v>173</v>
          </cell>
          <cell r="G32">
            <v>166</v>
          </cell>
          <cell r="H32">
            <v>162</v>
          </cell>
        </row>
        <row r="33">
          <cell r="B33">
            <v>331</v>
          </cell>
          <cell r="C33">
            <v>319</v>
          </cell>
          <cell r="D33">
            <v>311</v>
          </cell>
          <cell r="E33">
            <v>248</v>
          </cell>
          <cell r="F33">
            <v>204</v>
          </cell>
          <cell r="G33">
            <v>175</v>
          </cell>
          <cell r="H33">
            <v>168</v>
          </cell>
        </row>
        <row r="34">
          <cell r="B34">
            <v>430</v>
          </cell>
          <cell r="C34">
            <v>325</v>
          </cell>
          <cell r="D34">
            <v>313</v>
          </cell>
          <cell r="E34">
            <v>306</v>
          </cell>
          <cell r="F34">
            <v>244</v>
          </cell>
          <cell r="G34">
            <v>200</v>
          </cell>
          <cell r="H34">
            <v>172</v>
          </cell>
        </row>
        <row r="35">
          <cell r="B35">
            <v>479</v>
          </cell>
          <cell r="C35">
            <v>424</v>
          </cell>
          <cell r="D35">
            <v>321</v>
          </cell>
          <cell r="E35">
            <v>310</v>
          </cell>
          <cell r="F35">
            <v>304</v>
          </cell>
          <cell r="G35">
            <v>242</v>
          </cell>
          <cell r="H35">
            <v>199</v>
          </cell>
        </row>
        <row r="36">
          <cell r="B36">
            <v>468</v>
          </cell>
          <cell r="C36">
            <v>475</v>
          </cell>
          <cell r="D36">
            <v>420</v>
          </cell>
          <cell r="E36">
            <v>321</v>
          </cell>
          <cell r="F36">
            <v>311</v>
          </cell>
          <cell r="G36">
            <v>306</v>
          </cell>
          <cell r="H36">
            <v>245</v>
          </cell>
        </row>
        <row r="37">
          <cell r="B37">
            <v>362</v>
          </cell>
          <cell r="C37">
            <v>447</v>
          </cell>
          <cell r="D37">
            <v>455</v>
          </cell>
          <cell r="E37">
            <v>403</v>
          </cell>
          <cell r="F37">
            <v>308</v>
          </cell>
          <cell r="G37">
            <v>300</v>
          </cell>
          <cell r="H37">
            <v>296</v>
          </cell>
        </row>
        <row r="38">
          <cell r="B38">
            <v>386</v>
          </cell>
          <cell r="C38">
            <v>339</v>
          </cell>
          <cell r="D38">
            <v>421</v>
          </cell>
          <cell r="E38">
            <v>428</v>
          </cell>
          <cell r="F38">
            <v>380</v>
          </cell>
          <cell r="G38">
            <v>292</v>
          </cell>
          <cell r="H38">
            <v>284</v>
          </cell>
        </row>
        <row r="39">
          <cell r="B39">
            <v>353</v>
          </cell>
          <cell r="C39">
            <v>336</v>
          </cell>
          <cell r="D39">
            <v>298</v>
          </cell>
          <cell r="E39">
            <v>373</v>
          </cell>
          <cell r="F39">
            <v>382</v>
          </cell>
          <cell r="G39">
            <v>340</v>
          </cell>
          <cell r="H39">
            <v>262</v>
          </cell>
        </row>
        <row r="40">
          <cell r="B40">
            <v>297</v>
          </cell>
          <cell r="C40">
            <v>284</v>
          </cell>
          <cell r="D40">
            <v>275</v>
          </cell>
          <cell r="E40">
            <v>246</v>
          </cell>
          <cell r="F40">
            <v>311</v>
          </cell>
          <cell r="G40">
            <v>320</v>
          </cell>
          <cell r="H40">
            <v>286</v>
          </cell>
        </row>
        <row r="41">
          <cell r="B41">
            <v>155</v>
          </cell>
          <cell r="C41">
            <v>212</v>
          </cell>
          <cell r="D41">
            <v>208</v>
          </cell>
          <cell r="E41">
            <v>204</v>
          </cell>
          <cell r="F41">
            <v>184</v>
          </cell>
          <cell r="G41">
            <v>237</v>
          </cell>
          <cell r="H41">
            <v>246</v>
          </cell>
        </row>
        <row r="42">
          <cell r="B42">
            <v>90</v>
          </cell>
          <cell r="C42">
            <v>115</v>
          </cell>
          <cell r="D42">
            <v>165</v>
          </cell>
          <cell r="E42">
            <v>189</v>
          </cell>
          <cell r="F42">
            <v>199</v>
          </cell>
          <cell r="G42">
            <v>196</v>
          </cell>
          <cell r="H42">
            <v>230</v>
          </cell>
        </row>
        <row r="44">
          <cell r="B44">
            <v>6085</v>
          </cell>
          <cell r="C44">
            <v>5818</v>
          </cell>
          <cell r="D44">
            <v>5521</v>
          </cell>
          <cell r="E44">
            <v>5202</v>
          </cell>
          <cell r="F44">
            <v>4864</v>
          </cell>
          <cell r="G44">
            <v>4546</v>
          </cell>
          <cell r="H44">
            <v>4241</v>
          </cell>
        </row>
        <row r="45">
          <cell r="B45">
            <v>235</v>
          </cell>
          <cell r="C45">
            <v>193</v>
          </cell>
          <cell r="D45">
            <v>164</v>
          </cell>
          <cell r="E45">
            <v>148</v>
          </cell>
          <cell r="F45">
            <v>131</v>
          </cell>
          <cell r="G45">
            <v>119</v>
          </cell>
          <cell r="H45">
            <v>110</v>
          </cell>
        </row>
        <row r="46">
          <cell r="B46">
            <v>245</v>
          </cell>
          <cell r="C46">
            <v>250</v>
          </cell>
          <cell r="D46">
            <v>201</v>
          </cell>
          <cell r="E46">
            <v>171</v>
          </cell>
          <cell r="F46">
            <v>154</v>
          </cell>
          <cell r="G46">
            <v>137</v>
          </cell>
          <cell r="H46">
            <v>124</v>
          </cell>
        </row>
        <row r="47">
          <cell r="B47">
            <v>315</v>
          </cell>
          <cell r="C47">
            <v>244</v>
          </cell>
          <cell r="D47">
            <v>249</v>
          </cell>
          <cell r="E47">
            <v>200</v>
          </cell>
          <cell r="F47">
            <v>170</v>
          </cell>
          <cell r="G47">
            <v>154</v>
          </cell>
          <cell r="H47">
            <v>137</v>
          </cell>
        </row>
        <row r="48">
          <cell r="B48">
            <v>278</v>
          </cell>
          <cell r="C48">
            <v>264</v>
          </cell>
          <cell r="D48">
            <v>215</v>
          </cell>
          <cell r="E48">
            <v>219</v>
          </cell>
          <cell r="F48">
            <v>175</v>
          </cell>
          <cell r="G48">
            <v>149</v>
          </cell>
          <cell r="H48">
            <v>135</v>
          </cell>
        </row>
        <row r="49">
          <cell r="B49">
            <v>200</v>
          </cell>
          <cell r="C49">
            <v>189</v>
          </cell>
          <cell r="D49">
            <v>196</v>
          </cell>
          <cell r="E49">
            <v>158</v>
          </cell>
          <cell r="F49">
            <v>161</v>
          </cell>
          <cell r="G49">
            <v>129</v>
          </cell>
          <cell r="H49">
            <v>111</v>
          </cell>
        </row>
        <row r="50">
          <cell r="B50">
            <v>258</v>
          </cell>
          <cell r="C50">
            <v>214</v>
          </cell>
          <cell r="D50">
            <v>199</v>
          </cell>
          <cell r="E50">
            <v>205</v>
          </cell>
          <cell r="F50">
            <v>167</v>
          </cell>
          <cell r="G50">
            <v>169</v>
          </cell>
          <cell r="H50">
            <v>137</v>
          </cell>
        </row>
        <row r="51">
          <cell r="B51">
            <v>307</v>
          </cell>
          <cell r="C51">
            <v>270</v>
          </cell>
          <cell r="D51">
            <v>220</v>
          </cell>
          <cell r="E51">
            <v>204</v>
          </cell>
          <cell r="F51">
            <v>209</v>
          </cell>
          <cell r="G51">
            <v>171</v>
          </cell>
          <cell r="H51">
            <v>174</v>
          </cell>
        </row>
        <row r="52">
          <cell r="B52">
            <v>284</v>
          </cell>
          <cell r="C52">
            <v>319</v>
          </cell>
          <cell r="D52">
            <v>277</v>
          </cell>
          <cell r="E52">
            <v>226</v>
          </cell>
          <cell r="F52">
            <v>210</v>
          </cell>
          <cell r="G52">
            <v>215</v>
          </cell>
          <cell r="H52">
            <v>177</v>
          </cell>
        </row>
        <row r="53">
          <cell r="B53">
            <v>345</v>
          </cell>
          <cell r="C53">
            <v>288</v>
          </cell>
          <cell r="D53">
            <v>321</v>
          </cell>
          <cell r="E53">
            <v>279</v>
          </cell>
          <cell r="F53">
            <v>228</v>
          </cell>
          <cell r="G53">
            <v>211</v>
          </cell>
          <cell r="H53">
            <v>216</v>
          </cell>
        </row>
        <row r="54">
          <cell r="B54">
            <v>394</v>
          </cell>
          <cell r="C54">
            <v>333</v>
          </cell>
          <cell r="D54">
            <v>280</v>
          </cell>
          <cell r="E54">
            <v>311</v>
          </cell>
          <cell r="F54">
            <v>271</v>
          </cell>
          <cell r="G54">
            <v>222</v>
          </cell>
          <cell r="H54">
            <v>205</v>
          </cell>
        </row>
        <row r="55">
          <cell r="B55">
            <v>438</v>
          </cell>
          <cell r="C55">
            <v>393</v>
          </cell>
          <cell r="D55">
            <v>333</v>
          </cell>
          <cell r="E55">
            <v>280</v>
          </cell>
          <cell r="F55">
            <v>312</v>
          </cell>
          <cell r="G55">
            <v>272</v>
          </cell>
          <cell r="H55">
            <v>222</v>
          </cell>
        </row>
        <row r="56">
          <cell r="B56">
            <v>445</v>
          </cell>
          <cell r="C56">
            <v>440</v>
          </cell>
          <cell r="D56">
            <v>394</v>
          </cell>
          <cell r="E56">
            <v>334</v>
          </cell>
          <cell r="F56">
            <v>283</v>
          </cell>
          <cell r="G56">
            <v>315</v>
          </cell>
          <cell r="H56">
            <v>274</v>
          </cell>
        </row>
        <row r="57">
          <cell r="B57">
            <v>376</v>
          </cell>
          <cell r="C57">
            <v>443</v>
          </cell>
          <cell r="D57">
            <v>436</v>
          </cell>
          <cell r="E57">
            <v>391</v>
          </cell>
          <cell r="F57">
            <v>333</v>
          </cell>
          <cell r="G57">
            <v>283</v>
          </cell>
          <cell r="H57">
            <v>315</v>
          </cell>
        </row>
        <row r="58">
          <cell r="B58">
            <v>422</v>
          </cell>
          <cell r="C58">
            <v>360</v>
          </cell>
          <cell r="D58">
            <v>427</v>
          </cell>
          <cell r="E58">
            <v>421</v>
          </cell>
          <cell r="F58">
            <v>378</v>
          </cell>
          <cell r="G58">
            <v>322</v>
          </cell>
          <cell r="H58">
            <v>274</v>
          </cell>
        </row>
        <row r="59">
          <cell r="B59">
            <v>462</v>
          </cell>
          <cell r="C59">
            <v>412</v>
          </cell>
          <cell r="D59">
            <v>354</v>
          </cell>
          <cell r="E59">
            <v>420</v>
          </cell>
          <cell r="F59">
            <v>414</v>
          </cell>
          <cell r="G59">
            <v>371</v>
          </cell>
          <cell r="H59">
            <v>318</v>
          </cell>
        </row>
        <row r="60">
          <cell r="B60">
            <v>432</v>
          </cell>
          <cell r="C60">
            <v>419</v>
          </cell>
          <cell r="D60">
            <v>378</v>
          </cell>
          <cell r="E60">
            <v>325</v>
          </cell>
          <cell r="F60">
            <v>388</v>
          </cell>
          <cell r="G60">
            <v>383</v>
          </cell>
          <cell r="H60">
            <v>345</v>
          </cell>
        </row>
        <row r="61">
          <cell r="B61">
            <v>339</v>
          </cell>
          <cell r="C61">
            <v>384</v>
          </cell>
          <cell r="D61">
            <v>377</v>
          </cell>
          <cell r="E61">
            <v>343</v>
          </cell>
          <cell r="F61">
            <v>299</v>
          </cell>
          <cell r="G61">
            <v>360</v>
          </cell>
          <cell r="H61">
            <v>355</v>
          </cell>
        </row>
        <row r="62">
          <cell r="B62">
            <v>310</v>
          </cell>
          <cell r="C62">
            <v>402</v>
          </cell>
          <cell r="D62">
            <v>503</v>
          </cell>
          <cell r="E62">
            <v>566</v>
          </cell>
          <cell r="F62">
            <v>582</v>
          </cell>
          <cell r="G62">
            <v>564</v>
          </cell>
          <cell r="H62">
            <v>613</v>
          </cell>
        </row>
      </sheetData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2" sqref="C1:C16384 E1:E16384 H1:H16384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12.62"/>
    <col collapsed="false" customWidth="false" hidden="false" outlineLevel="0" max="2" min="2" style="2" width="8.99"/>
    <col collapsed="false" customWidth="false" hidden="false" outlineLevel="0" max="3" min="3" style="3" width="8.99"/>
    <col collapsed="false" customWidth="false" hidden="false" outlineLevel="0" max="4" min="4" style="2" width="8.99"/>
    <col collapsed="false" customWidth="false" hidden="false" outlineLevel="0" max="5" min="5" style="3" width="8.99"/>
    <col collapsed="false" customWidth="false" hidden="false" outlineLevel="0" max="7" min="6" style="2" width="8.99"/>
    <col collapsed="false" customWidth="false" hidden="false" outlineLevel="0" max="8" min="8" style="3" width="8.99"/>
  </cols>
  <sheetData>
    <row r="1" customFormat="false" ht="15" hidden="false" customHeight="false" outlineLevel="0" collapsed="false">
      <c r="A1" s="1" t="n">
        <v>4205</v>
      </c>
      <c r="B1" s="4" t="s">
        <v>0</v>
      </c>
    </row>
    <row r="3" customFormat="false" ht="15" hidden="false" customHeight="fals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7" t="s">
        <v>8</v>
      </c>
    </row>
    <row r="4" customFormat="false" ht="15" hidden="false" customHeight="false" outlineLevel="0" collapsed="false">
      <c r="A4" s="5" t="s">
        <v>9</v>
      </c>
      <c r="B4" s="8" t="n">
        <f aca="false">'[1]旧気仙沼市）'!B4+[1]気仙沼市に吸収!B4</f>
        <v>78011</v>
      </c>
      <c r="C4" s="9" t="n">
        <f aca="false">'[1]旧気仙沼市）'!C4+[1]気仙沼市に吸収!C4</f>
        <v>73225</v>
      </c>
      <c r="D4" s="8" t="n">
        <f aca="false">'[1]旧気仙沼市）'!D4+[1]気仙沼市に吸収!D4</f>
        <v>68294</v>
      </c>
      <c r="E4" s="9" t="n">
        <f aca="false">'[1]旧気仙沼市）'!E4+[1]気仙沼市に吸収!E4</f>
        <v>62913</v>
      </c>
      <c r="F4" s="8" t="n">
        <f aca="false">'[1]旧気仙沼市）'!F4+[1]気仙沼市に吸収!F4</f>
        <v>57429</v>
      </c>
      <c r="G4" s="8" t="n">
        <f aca="false">'[1]旧気仙沼市）'!G4+[1]気仙沼市に吸収!G4</f>
        <v>52064</v>
      </c>
      <c r="H4" s="9" t="n">
        <f aca="false">'[1]旧気仙沼市）'!H4+[1]気仙沼市に吸収!H4</f>
        <v>46989</v>
      </c>
    </row>
    <row r="5" customFormat="false" ht="15" hidden="false" customHeight="false" outlineLevel="0" collapsed="false">
      <c r="A5" s="10" t="s">
        <v>10</v>
      </c>
      <c r="B5" s="8" t="n">
        <f aca="false">'[1]旧気仙沼市）'!B5+[1]気仙沼市に吸収!B5</f>
        <v>2905</v>
      </c>
      <c r="C5" s="9" t="n">
        <f aca="false">'[1]旧気仙沼市）'!C5+[1]気仙沼市に吸収!C5</f>
        <v>2409</v>
      </c>
      <c r="D5" s="8" t="n">
        <f aca="false">'[1]旧気仙沼市）'!D5+[1]気仙沼市に吸収!D5</f>
        <v>1989</v>
      </c>
      <c r="E5" s="9" t="n">
        <f aca="false">'[1]旧気仙沼市）'!E5+[1]気仙沼市に吸収!E5</f>
        <v>1676</v>
      </c>
      <c r="F5" s="8" t="n">
        <f aca="false">'[1]旧気仙沼市）'!F5+[1]気仙沼市に吸収!F5</f>
        <v>1445</v>
      </c>
      <c r="G5" s="8" t="n">
        <f aca="false">'[1]旧気仙沼市）'!G5+[1]気仙沼市に吸収!G5</f>
        <v>1274</v>
      </c>
      <c r="H5" s="9" t="n">
        <f aca="false">'[1]旧気仙沼市）'!H5+[1]気仙沼市に吸収!H5</f>
        <v>1143</v>
      </c>
    </row>
    <row r="6" customFormat="false" ht="15" hidden="false" customHeight="false" outlineLevel="0" collapsed="false">
      <c r="A6" s="10" t="s">
        <v>11</v>
      </c>
      <c r="B6" s="8" t="n">
        <f aca="false">'[1]旧気仙沼市）'!B6+[1]気仙沼市に吸収!B6</f>
        <v>3587</v>
      </c>
      <c r="C6" s="9" t="n">
        <f aca="false">'[1]旧気仙沼市）'!C6+[1]気仙沼市に吸収!C6</f>
        <v>2891</v>
      </c>
      <c r="D6" s="8" t="n">
        <f aca="false">'[1]旧気仙沼市）'!D6+[1]気仙沼市に吸収!D6</f>
        <v>2403</v>
      </c>
      <c r="E6" s="9" t="n">
        <f aca="false">'[1]旧気仙沼市）'!E6+[1]気仙沼市に吸収!E6</f>
        <v>1986</v>
      </c>
      <c r="F6" s="8" t="n">
        <f aca="false">'[1]旧気仙沼市）'!F6+[1]気仙沼市に吸収!F6</f>
        <v>1674</v>
      </c>
      <c r="G6" s="8" t="n">
        <f aca="false">'[1]旧気仙沼市）'!G6+[1]気仙沼市に吸収!G6</f>
        <v>1445</v>
      </c>
      <c r="H6" s="9" t="n">
        <f aca="false">'[1]旧気仙沼市）'!H6+[1]気仙沼市に吸収!H6</f>
        <v>1275</v>
      </c>
    </row>
    <row r="7" customFormat="false" ht="15" hidden="false" customHeight="false" outlineLevel="0" collapsed="false">
      <c r="A7" s="10" t="s">
        <v>12</v>
      </c>
      <c r="B7" s="8" t="n">
        <f aca="false">'[1]旧気仙沼市）'!B7+[1]気仙沼市に吸収!B7</f>
        <v>3959</v>
      </c>
      <c r="C7" s="9" t="n">
        <f aca="false">'[1]旧気仙沼市）'!C7+[1]気仙沼市に吸収!C7</f>
        <v>3541</v>
      </c>
      <c r="D7" s="8" t="n">
        <f aca="false">'[1]旧気仙沼市）'!D7+[1]気仙沼市に吸収!D7</f>
        <v>2860</v>
      </c>
      <c r="E7" s="9" t="n">
        <f aca="false">'[1]旧気仙沼市）'!E7+[1]気仙沼市に吸収!E7</f>
        <v>2378</v>
      </c>
      <c r="F7" s="8" t="n">
        <f aca="false">'[1]旧気仙沼市）'!F7+[1]気仙沼市に吸収!F7</f>
        <v>1966</v>
      </c>
      <c r="G7" s="8" t="n">
        <f aca="false">'[1]旧気仙沼市）'!G7+[1]気仙沼市に吸収!G7</f>
        <v>1658</v>
      </c>
      <c r="H7" s="9" t="n">
        <f aca="false">'[1]旧気仙沼市）'!H7+[1]気仙沼市に吸収!H7</f>
        <v>1430</v>
      </c>
    </row>
    <row r="8" customFormat="false" ht="15" hidden="false" customHeight="false" outlineLevel="0" collapsed="false">
      <c r="A8" s="10" t="s">
        <v>13</v>
      </c>
      <c r="B8" s="8" t="n">
        <f aca="false">'[1]旧気仙沼市）'!B8+[1]気仙沼市に吸収!B8</f>
        <v>3423</v>
      </c>
      <c r="C8" s="9" t="n">
        <f aca="false">'[1]旧気仙沼市）'!C8+[1]気仙沼市に吸収!C8</f>
        <v>3206</v>
      </c>
      <c r="D8" s="8" t="n">
        <f aca="false">'[1]旧気仙沼市）'!D8+[1]気仙沼市に吸収!D8</f>
        <v>2995</v>
      </c>
      <c r="E8" s="9" t="n">
        <f aca="false">'[1]旧気仙沼市）'!E8+[1]気仙沼市に吸収!E8</f>
        <v>2417</v>
      </c>
      <c r="F8" s="8" t="n">
        <f aca="false">'[1]旧気仙沼市）'!F8+[1]気仙沼市に吸収!F8</f>
        <v>2006</v>
      </c>
      <c r="G8" s="8" t="n">
        <f aca="false">'[1]旧気仙沼市）'!G8+[1]気仙沼市に吸収!G8</f>
        <v>1661</v>
      </c>
      <c r="H8" s="9" t="n">
        <f aca="false">'[1]旧気仙沼市）'!H8+[1]気仙沼市に吸収!H8</f>
        <v>1401</v>
      </c>
    </row>
    <row r="9" customFormat="false" ht="15" hidden="false" customHeight="false" outlineLevel="0" collapsed="false">
      <c r="A9" s="10" t="s">
        <v>14</v>
      </c>
      <c r="B9" s="8" t="n">
        <f aca="false">'[1]旧気仙沼市）'!B9+[1]気仙沼市に吸収!B9</f>
        <v>2482</v>
      </c>
      <c r="C9" s="9" t="n">
        <f aca="false">'[1]旧気仙沼市）'!C9+[1]気仙沼市に吸収!C9</f>
        <v>2258</v>
      </c>
      <c r="D9" s="8" t="n">
        <f aca="false">'[1]旧気仙沼市）'!D9+[1]気仙沼市に吸収!D9</f>
        <v>2317</v>
      </c>
      <c r="E9" s="9" t="n">
        <f aca="false">'[1]旧気仙沼市）'!E9+[1]気仙沼市に吸収!E9</f>
        <v>2151</v>
      </c>
      <c r="F9" s="8" t="n">
        <f aca="false">'[1]旧気仙沼市）'!F9+[1]気仙沼市に吸収!F9</f>
        <v>1733</v>
      </c>
      <c r="G9" s="8" t="n">
        <f aca="false">'[1]旧気仙沼市）'!G9+[1]気仙沼市に吸収!G9</f>
        <v>1439</v>
      </c>
      <c r="H9" s="9" t="n">
        <f aca="false">'[1]旧気仙沼市）'!H9+[1]気仙沼市に吸収!H9</f>
        <v>1198</v>
      </c>
    </row>
    <row r="10" customFormat="false" ht="15" hidden="false" customHeight="false" outlineLevel="0" collapsed="false">
      <c r="A10" s="10" t="s">
        <v>15</v>
      </c>
      <c r="B10" s="8" t="n">
        <f aca="false">'[1]旧気仙沼市）'!B10+[1]気仙沼市に吸収!B10</f>
        <v>3491</v>
      </c>
      <c r="C10" s="9" t="n">
        <f aca="false">'[1]旧気仙沼市）'!C10+[1]気仙沼市に吸収!C10</f>
        <v>2690</v>
      </c>
      <c r="D10" s="8" t="n">
        <f aca="false">'[1]旧気仙沼市）'!D10+[1]気仙沼市に吸収!D10</f>
        <v>2390</v>
      </c>
      <c r="E10" s="9" t="n">
        <f aca="false">'[1]旧気仙沼市）'!E10+[1]気仙沼市に吸収!E10</f>
        <v>2445</v>
      </c>
      <c r="F10" s="8" t="n">
        <f aca="false">'[1]旧気仙沼市）'!F10+[1]気仙沼市に吸収!F10</f>
        <v>2277</v>
      </c>
      <c r="G10" s="8" t="n">
        <f aca="false">'[1]旧気仙沼市）'!G10+[1]気仙沼市に吸収!G10</f>
        <v>1848</v>
      </c>
      <c r="H10" s="9" t="n">
        <f aca="false">'[1]旧気仙沼市）'!H10+[1]気仙沼市に吸収!H10</f>
        <v>1543</v>
      </c>
    </row>
    <row r="11" customFormat="false" ht="15" hidden="false" customHeight="false" outlineLevel="0" collapsed="false">
      <c r="A11" s="10" t="s">
        <v>16</v>
      </c>
      <c r="B11" s="8" t="n">
        <f aca="false">'[1]旧気仙沼市）'!B11+[1]気仙沼市に吸収!B11</f>
        <v>4246</v>
      </c>
      <c r="C11" s="9" t="n">
        <f aca="false">'[1]旧気仙沼市）'!C11+[1]気仙沼市に吸収!C11</f>
        <v>3426</v>
      </c>
      <c r="D11" s="8" t="n">
        <f aca="false">'[1]旧気仙沼市）'!D11+[1]気仙沼市に吸収!D11</f>
        <v>2638</v>
      </c>
      <c r="E11" s="9" t="n">
        <f aca="false">'[1]旧気仙沼市）'!E11+[1]気仙沼市に吸収!E11</f>
        <v>2346</v>
      </c>
      <c r="F11" s="8" t="n">
        <f aca="false">'[1]旧気仙沼市）'!F11+[1]気仙沼市に吸収!F11</f>
        <v>2398</v>
      </c>
      <c r="G11" s="8" t="n">
        <f aca="false">'[1]旧気仙沼市）'!G11+[1]気仙沼市に吸収!G11</f>
        <v>2234</v>
      </c>
      <c r="H11" s="9" t="n">
        <f aca="false">'[1]旧気仙沼市）'!H11+[1]気仙沼市に吸収!H11</f>
        <v>1815</v>
      </c>
    </row>
    <row r="12" customFormat="false" ht="15" hidden="false" customHeight="false" outlineLevel="0" collapsed="false">
      <c r="A12" s="10" t="s">
        <v>17</v>
      </c>
      <c r="B12" s="8" t="n">
        <f aca="false">'[1]旧気仙沼市）'!B12+[1]気仙沼市に吸収!B12</f>
        <v>4456</v>
      </c>
      <c r="C12" s="9" t="n">
        <f aca="false">'[1]旧気仙沼市）'!C12+[1]気仙沼市に吸収!C12</f>
        <v>4154</v>
      </c>
      <c r="D12" s="8" t="n">
        <f aca="false">'[1]旧気仙沼市）'!D12+[1]気仙沼市に吸収!D12</f>
        <v>3367</v>
      </c>
      <c r="E12" s="9" t="n">
        <f aca="false">'[1]旧気仙沼市）'!E12+[1]気仙沼市に吸収!E12</f>
        <v>2595</v>
      </c>
      <c r="F12" s="8" t="n">
        <f aca="false">'[1]旧気仙沼市）'!F12+[1]気仙沼市に吸収!F12</f>
        <v>2309</v>
      </c>
      <c r="G12" s="8" t="n">
        <f aca="false">'[1]旧気仙沼市）'!G12+[1]気仙沼市に吸収!G12</f>
        <v>2359</v>
      </c>
      <c r="H12" s="9" t="n">
        <f aca="false">'[1]旧気仙沼市）'!H12+[1]気仙沼市に吸収!H12</f>
        <v>2196</v>
      </c>
    </row>
    <row r="13" customFormat="false" ht="15" hidden="false" customHeight="false" outlineLevel="0" collapsed="false">
      <c r="A13" s="10" t="s">
        <v>18</v>
      </c>
      <c r="B13" s="8" t="n">
        <f aca="false">'[1]旧気仙沼市）'!B13+[1]気仙沼市に吸収!B13</f>
        <v>4801</v>
      </c>
      <c r="C13" s="9" t="n">
        <f aca="false">'[1]旧気仙沼市）'!C13+[1]気仙沼市に吸収!C13</f>
        <v>4343</v>
      </c>
      <c r="D13" s="8" t="n">
        <f aca="false">'[1]旧気仙沼市）'!D13+[1]気仙沼市に吸収!D13</f>
        <v>4063</v>
      </c>
      <c r="E13" s="9" t="n">
        <f aca="false">'[1]旧気仙沼市）'!E13+[1]気仙沼市に吸収!E13</f>
        <v>3295</v>
      </c>
      <c r="F13" s="8" t="n">
        <f aca="false">'[1]旧気仙沼市）'!F13+[1]気仙沼市に吸収!F13</f>
        <v>2542</v>
      </c>
      <c r="G13" s="8" t="n">
        <f aca="false">'[1]旧気仙沼市）'!G13+[1]気仙沼市に吸収!G13</f>
        <v>2261</v>
      </c>
      <c r="H13" s="9" t="n">
        <f aca="false">'[1]旧気仙沼市）'!H13+[1]気仙沼市に吸収!H13</f>
        <v>2310</v>
      </c>
    </row>
    <row r="14" customFormat="false" ht="15" hidden="false" customHeight="false" outlineLevel="0" collapsed="false">
      <c r="A14" s="10" t="s">
        <v>19</v>
      </c>
      <c r="B14" s="8" t="n">
        <f aca="false">'[1]旧気仙沼市）'!B14+[1]気仙沼市に吸収!B14</f>
        <v>5167</v>
      </c>
      <c r="C14" s="9" t="n">
        <f aca="false">'[1]旧気仙沼市）'!C14+[1]気仙沼市に吸収!C14</f>
        <v>4687</v>
      </c>
      <c r="D14" s="8" t="n">
        <f aca="false">'[1]旧気仙沼市）'!D14+[1]気仙沼市に吸収!D14</f>
        <v>4253</v>
      </c>
      <c r="E14" s="9" t="n">
        <f aca="false">'[1]旧気仙沼市）'!E14+[1]気仙沼市に吸収!E14</f>
        <v>3978</v>
      </c>
      <c r="F14" s="8" t="n">
        <f aca="false">'[1]旧気仙沼市）'!F14+[1]気仙沼市に吸収!F14</f>
        <v>3228</v>
      </c>
      <c r="G14" s="8" t="n">
        <f aca="false">'[1]旧気仙沼市）'!G14+[1]気仙沼市に吸収!G14</f>
        <v>2493</v>
      </c>
      <c r="H14" s="9" t="n">
        <f aca="false">'[1]旧気仙沼市）'!H14+[1]気仙沼市に吸収!H14</f>
        <v>2216</v>
      </c>
    </row>
    <row r="15" customFormat="false" ht="15" hidden="false" customHeight="false" outlineLevel="0" collapsed="false">
      <c r="A15" s="10" t="s">
        <v>20</v>
      </c>
      <c r="B15" s="8" t="n">
        <f aca="false">'[1]旧気仙沼市）'!B15+[1]気仙沼市に吸収!B15</f>
        <v>5871</v>
      </c>
      <c r="C15" s="9" t="n">
        <f aca="false">'[1]旧気仙沼市）'!C15+[1]気仙沼市に吸収!C15</f>
        <v>4966</v>
      </c>
      <c r="D15" s="8" t="n">
        <f aca="false">'[1]旧気仙沼市）'!D15+[1]気仙沼市に吸収!D15</f>
        <v>4526</v>
      </c>
      <c r="E15" s="9" t="n">
        <f aca="false">'[1]旧気仙沼市）'!E15+[1]気仙沼市に吸収!E15</f>
        <v>4109</v>
      </c>
      <c r="F15" s="8" t="n">
        <f aca="false">'[1]旧気仙沼市）'!F15+[1]気仙沼市に吸収!F15</f>
        <v>3847</v>
      </c>
      <c r="G15" s="8" t="n">
        <f aca="false">'[1]旧気仙沼市）'!G15+[1]気仙沼市に吸収!G15</f>
        <v>3124</v>
      </c>
      <c r="H15" s="9" t="n">
        <f aca="false">'[1]旧気仙沼市）'!H15+[1]気仙沼市に吸収!H15</f>
        <v>2415</v>
      </c>
    </row>
    <row r="16" customFormat="false" ht="15" hidden="false" customHeight="false" outlineLevel="0" collapsed="false">
      <c r="A16" s="10" t="s">
        <v>21</v>
      </c>
      <c r="B16" s="8" t="n">
        <f aca="false">'[1]旧気仙沼市）'!B16+[1]気仙沼市に吸収!B16</f>
        <v>6743</v>
      </c>
      <c r="C16" s="9" t="n">
        <f aca="false">'[1]旧気仙沼市）'!C16+[1]気仙沼市に吸収!C16</f>
        <v>5683</v>
      </c>
      <c r="D16" s="8" t="n">
        <f aca="false">'[1]旧気仙沼市）'!D16+[1]気仙沼市に吸収!D16</f>
        <v>4825</v>
      </c>
      <c r="E16" s="9" t="n">
        <f aca="false">'[1]旧気仙沼市）'!E16+[1]気仙沼市に吸収!E16</f>
        <v>4403</v>
      </c>
      <c r="F16" s="8" t="n">
        <f aca="false">'[1]旧気仙沼市）'!F16+[1]気仙沼市に吸収!F16</f>
        <v>4002</v>
      </c>
      <c r="G16" s="8" t="n">
        <f aca="false">'[1]旧気仙沼市）'!G16+[1]気仙沼市に吸収!G16</f>
        <v>3753</v>
      </c>
      <c r="H16" s="9" t="n">
        <f aca="false">'[1]旧気仙沼市）'!H16+[1]気仙沼市に吸収!H16</f>
        <v>3050</v>
      </c>
    </row>
    <row r="17" customFormat="false" ht="15" hidden="false" customHeight="false" outlineLevel="0" collapsed="false">
      <c r="A17" s="10" t="s">
        <v>22</v>
      </c>
      <c r="B17" s="8" t="n">
        <f aca="false">'[1]旧気仙沼市）'!B17+[1]気仙沼市に吸収!B17</f>
        <v>5936</v>
      </c>
      <c r="C17" s="9" t="n">
        <f aca="false">'[1]旧気仙沼市）'!C17+[1]気仙沼市に吸収!C17</f>
        <v>6548</v>
      </c>
      <c r="D17" s="8" t="n">
        <f aca="false">'[1]旧気仙沼市）'!D17+[1]気仙沼市に吸収!D17</f>
        <v>5529</v>
      </c>
      <c r="E17" s="9" t="n">
        <f aca="false">'[1]旧気仙沼市）'!E17+[1]気仙沼市に吸収!E17</f>
        <v>4702</v>
      </c>
      <c r="F17" s="8" t="n">
        <f aca="false">'[1]旧気仙沼市）'!F17+[1]気仙沼市に吸収!F17</f>
        <v>4298</v>
      </c>
      <c r="G17" s="8" t="n">
        <f aca="false">'[1]旧気仙沼市）'!G17+[1]気仙沼市に吸収!G17</f>
        <v>3915</v>
      </c>
      <c r="H17" s="9" t="n">
        <f aca="false">'[1]旧気仙沼市）'!H17+[1]気仙沼市に吸収!H17</f>
        <v>3679</v>
      </c>
    </row>
    <row r="18" customFormat="false" ht="15" hidden="false" customHeight="false" outlineLevel="0" collapsed="false">
      <c r="A18" s="10" t="s">
        <v>23</v>
      </c>
      <c r="B18" s="8" t="n">
        <f aca="false">'[1]旧気仙沼市）'!B18+[1]気仙沼市に吸収!B18</f>
        <v>5933</v>
      </c>
      <c r="C18" s="9" t="n">
        <f aca="false">'[1]旧気仙沼市）'!C18+[1]気仙沼市に吸収!C18</f>
        <v>5614</v>
      </c>
      <c r="D18" s="8" t="n">
        <f aca="false">'[1]旧気仙沼市）'!D18+[1]気仙沼市に吸収!D18</f>
        <v>6227</v>
      </c>
      <c r="E18" s="9" t="n">
        <f aca="false">'[1]旧気仙沼市）'!E18+[1]気仙沼市に吸収!E18</f>
        <v>5270</v>
      </c>
      <c r="F18" s="8" t="n">
        <f aca="false">'[1]旧気仙沼市）'!F18+[1]気仙沼市に吸収!F18</f>
        <v>4490</v>
      </c>
      <c r="G18" s="8" t="n">
        <f aca="false">'[1]旧気仙沼市）'!G18+[1]気仙沼市に吸収!G18</f>
        <v>4109</v>
      </c>
      <c r="H18" s="9" t="n">
        <f aca="false">'[1]旧気仙沼市）'!H18+[1]気仙沼市に吸収!H18</f>
        <v>3744</v>
      </c>
    </row>
    <row r="19" customFormat="false" ht="15" hidden="false" customHeight="false" outlineLevel="0" collapsed="false">
      <c r="A19" s="10" t="s">
        <v>24</v>
      </c>
      <c r="B19" s="8" t="n">
        <f aca="false">'[1]旧気仙沼市）'!B19+[1]気仙沼市に吸収!B19</f>
        <v>5550</v>
      </c>
      <c r="C19" s="9" t="n">
        <f aca="false">'[1]旧気仙沼市）'!C19+[1]気仙沼市に吸収!C19</f>
        <v>5419</v>
      </c>
      <c r="D19" s="8" t="n">
        <f aca="false">'[1]旧気仙沼市）'!D19+[1]気仙沼市に吸収!D19</f>
        <v>5169</v>
      </c>
      <c r="E19" s="9" t="n">
        <f aca="false">'[1]旧気仙沼市）'!E19+[1]気仙沼市に吸収!E19</f>
        <v>5762</v>
      </c>
      <c r="F19" s="8" t="n">
        <f aca="false">'[1]旧気仙沼市）'!F19+[1]気仙沼市に吸収!F19</f>
        <v>4891</v>
      </c>
      <c r="G19" s="8" t="n">
        <f aca="false">'[1]旧気仙沼市）'!G19+[1]気仙沼市に吸収!G19</f>
        <v>4183</v>
      </c>
      <c r="H19" s="9" t="n">
        <f aca="false">'[1]旧気仙沼市）'!H19+[1]気仙沼市に吸収!H19</f>
        <v>3833</v>
      </c>
    </row>
    <row r="20" customFormat="false" ht="15" hidden="false" customHeight="false" outlineLevel="0" collapsed="false">
      <c r="A20" s="10" t="s">
        <v>25</v>
      </c>
      <c r="B20" s="8" t="n">
        <f aca="false">'[1]旧気仙沼市）'!B20+[1]気仙沼市に吸収!B20</f>
        <v>4459</v>
      </c>
      <c r="C20" s="9" t="n">
        <f aca="false">'[1]旧気仙沼市）'!C20+[1]気仙沼市に吸収!C20</f>
        <v>4840</v>
      </c>
      <c r="D20" s="8" t="n">
        <f aca="false">'[1]旧気仙沼市）'!D20+[1]気仙沼市に吸収!D20</f>
        <v>4773</v>
      </c>
      <c r="E20" s="9" t="n">
        <f aca="false">'[1]旧気仙沼市）'!E20+[1]気仙沼市に吸収!E20</f>
        <v>4579</v>
      </c>
      <c r="F20" s="8" t="n">
        <f aca="false">'[1]旧気仙沼市）'!F20+[1]気仙沼市に吸収!F20</f>
        <v>5137</v>
      </c>
      <c r="G20" s="8" t="n">
        <f aca="false">'[1]旧気仙沼市）'!G20+[1]気仙沼市に吸収!G20</f>
        <v>4380</v>
      </c>
      <c r="H20" s="9" t="n">
        <f aca="false">'[1]旧気仙沼市）'!H20+[1]気仙沼市に吸収!H20</f>
        <v>3763</v>
      </c>
    </row>
    <row r="21" customFormat="false" ht="15" hidden="false" customHeight="false" outlineLevel="0" collapsed="false">
      <c r="A21" s="10" t="s">
        <v>26</v>
      </c>
      <c r="B21" s="8" t="n">
        <f aca="false">'[1]旧気仙沼市）'!B21+[1]気仙沼市に吸収!B21</f>
        <v>2825</v>
      </c>
      <c r="C21" s="9" t="n">
        <f aca="false">'[1]旧気仙沼市）'!C21+[1]気仙沼市に吸収!C21</f>
        <v>3591</v>
      </c>
      <c r="D21" s="8" t="n">
        <f aca="false">'[1]旧気仙沼市）'!D21+[1]気仙沼市に吸収!D21</f>
        <v>3967</v>
      </c>
      <c r="E21" s="9" t="n">
        <f aca="false">'[1]旧気仙沼市）'!E21+[1]気仙沼市に吸収!E21</f>
        <v>3951</v>
      </c>
      <c r="F21" s="8" t="n">
        <f aca="false">'[1]旧気仙沼市）'!F21+[1]気仙沼市に吸収!F21</f>
        <v>3821</v>
      </c>
      <c r="G21" s="8" t="n">
        <f aca="false">'[1]旧気仙沼市）'!G21+[1]気仙沼市に吸収!G21</f>
        <v>4336</v>
      </c>
      <c r="H21" s="9" t="n">
        <f aca="false">'[1]旧気仙沼市）'!H21+[1]気仙沼市に吸収!H21</f>
        <v>3718</v>
      </c>
    </row>
    <row r="22" customFormat="false" ht="15" hidden="false" customHeight="false" outlineLevel="0" collapsed="false">
      <c r="A22" s="11" t="s">
        <v>27</v>
      </c>
      <c r="B22" s="8" t="n">
        <f aca="false">'[1]旧気仙沼市）'!B22+[1]気仙沼市に吸収!B22</f>
        <v>2178</v>
      </c>
      <c r="C22" s="9" t="n">
        <f aca="false">'[1]旧気仙沼市）'!C22+[1]気仙沼市に吸収!C22</f>
        <v>2958</v>
      </c>
      <c r="D22" s="8" t="n">
        <f aca="false">'[1]旧気仙沼市）'!D22+[1]気仙沼市に吸収!D22</f>
        <v>4000</v>
      </c>
      <c r="E22" s="9" t="n">
        <f aca="false">'[1]旧気仙沼市）'!E22+[1]気仙沼市に吸収!E22</f>
        <v>4870</v>
      </c>
      <c r="F22" s="8" t="n">
        <f aca="false">'[1]旧気仙沼市）'!F22+[1]気仙沼市に吸収!F22</f>
        <v>5361</v>
      </c>
      <c r="G22" s="8" t="n">
        <f aca="false">'[1]旧気仙沼市）'!G22+[1]気仙沼市に吸収!G22</f>
        <v>5594</v>
      </c>
      <c r="H22" s="9" t="n">
        <f aca="false">'[1]旧気仙沼市）'!H22+[1]気仙沼市に吸収!H22</f>
        <v>6262</v>
      </c>
    </row>
    <row r="23" customFormat="false" ht="15" hidden="false" customHeight="false" outlineLevel="0" collapsed="false">
      <c r="A23" s="12" t="s">
        <v>28</v>
      </c>
      <c r="B23" s="13"/>
      <c r="C23" s="14"/>
      <c r="D23" s="13"/>
      <c r="E23" s="14"/>
      <c r="F23" s="13"/>
      <c r="G23" s="13"/>
      <c r="H23" s="14"/>
    </row>
    <row r="24" customFormat="false" ht="15" hidden="false" customHeight="false" outlineLevel="0" collapsed="false">
      <c r="A24" s="5" t="s">
        <v>9</v>
      </c>
      <c r="B24" s="8" t="n">
        <f aca="false">'[1]旧気仙沼市）'!B24+[1]気仙沼市に吸収!B24</f>
        <v>37346</v>
      </c>
      <c r="C24" s="9" t="n">
        <f aca="false">'[1]旧気仙沼市）'!C24+[1]気仙沼市に吸収!C24</f>
        <v>34737</v>
      </c>
      <c r="D24" s="8" t="n">
        <f aca="false">'[1]旧気仙沼市）'!D24+[1]気仙沼市に吸収!D24</f>
        <v>32062</v>
      </c>
      <c r="E24" s="9" t="n">
        <f aca="false">'[1]旧気仙沼市）'!E24+[1]気仙沼市に吸収!E24</f>
        <v>29213</v>
      </c>
      <c r="F24" s="8" t="n">
        <f aca="false">'[1]旧気仙沼市）'!F24+[1]気仙沼市に吸収!F24</f>
        <v>26416</v>
      </c>
      <c r="G24" s="8" t="n">
        <f aca="false">'[1]旧気仙沼市）'!G24+[1]気仙沼市に吸収!G24</f>
        <v>23753</v>
      </c>
      <c r="H24" s="9" t="n">
        <f aca="false">'[1]旧気仙沼市）'!H24+[1]気仙沼市に吸収!H24</f>
        <v>21252</v>
      </c>
    </row>
    <row r="25" customFormat="false" ht="15" hidden="false" customHeight="false" outlineLevel="0" collapsed="false">
      <c r="A25" s="10" t="s">
        <v>10</v>
      </c>
      <c r="B25" s="8" t="n">
        <f aca="false">'[1]旧気仙沼市）'!B25+[1]気仙沼市に吸収!B25</f>
        <v>1481</v>
      </c>
      <c r="C25" s="9" t="n">
        <f aca="false">'[1]旧気仙沼市）'!C25+[1]気仙沼市に吸収!C25</f>
        <v>1233</v>
      </c>
      <c r="D25" s="8" t="n">
        <f aca="false">'[1]旧気仙沼市）'!D25+[1]気仙沼市に吸収!D25</f>
        <v>1019</v>
      </c>
      <c r="E25" s="9" t="n">
        <f aca="false">'[1]旧気仙沼市）'!E25+[1]気仙沼市に吸収!E25</f>
        <v>858</v>
      </c>
      <c r="F25" s="8" t="n">
        <f aca="false">'[1]旧気仙沼市）'!F25+[1]気仙沼市に吸収!F25</f>
        <v>741</v>
      </c>
      <c r="G25" s="8" t="n">
        <f aca="false">'[1]旧気仙沼市）'!G25+[1]気仙沼市に吸収!G25</f>
        <v>653</v>
      </c>
      <c r="H25" s="9" t="n">
        <f aca="false">'[1]旧気仙沼市）'!H25+[1]気仙沼市に吸収!H25</f>
        <v>585</v>
      </c>
    </row>
    <row r="26" customFormat="false" ht="15" hidden="false" customHeight="false" outlineLevel="0" collapsed="false">
      <c r="A26" s="10" t="s">
        <v>11</v>
      </c>
      <c r="B26" s="8" t="n">
        <f aca="false">'[1]旧気仙沼市）'!B26+[1]気仙沼市に吸収!B26</f>
        <v>1904</v>
      </c>
      <c r="C26" s="9" t="n">
        <f aca="false">'[1]旧気仙沼市）'!C26+[1]気仙沼市に吸収!C26</f>
        <v>1479</v>
      </c>
      <c r="D26" s="8" t="n">
        <f aca="false">'[1]旧気仙沼市）'!D26+[1]気仙沼市に吸収!D26</f>
        <v>1236</v>
      </c>
      <c r="E26" s="9" t="n">
        <f aca="false">'[1]旧気仙沼市）'!E26+[1]気仙沼市に吸収!E26</f>
        <v>1022</v>
      </c>
      <c r="F26" s="8" t="n">
        <f aca="false">'[1]旧気仙沼市）'!F26+[1]気仙沼市に吸収!F26</f>
        <v>862</v>
      </c>
      <c r="G26" s="8" t="n">
        <f aca="false">'[1]旧気仙沼市）'!G26+[1]気仙沼市に吸収!G26</f>
        <v>744</v>
      </c>
      <c r="H26" s="9" t="n">
        <f aca="false">'[1]旧気仙沼市）'!H26+[1]気仙沼市に吸収!H26</f>
        <v>655</v>
      </c>
    </row>
    <row r="27" customFormat="false" ht="15" hidden="false" customHeight="false" outlineLevel="0" collapsed="false">
      <c r="A27" s="10" t="s">
        <v>12</v>
      </c>
      <c r="B27" s="8" t="n">
        <f aca="false">'[1]旧気仙沼市）'!B27+[1]気仙沼市に吸収!B27</f>
        <v>2006</v>
      </c>
      <c r="C27" s="9" t="n">
        <f aca="false">'[1]旧気仙沼市）'!C27+[1]気仙沼市に吸収!C27</f>
        <v>1902</v>
      </c>
      <c r="D27" s="8" t="n">
        <f aca="false">'[1]旧気仙沼市）'!D27+[1]気仙沼市に吸収!D27</f>
        <v>1477</v>
      </c>
      <c r="E27" s="9" t="n">
        <f aca="false">'[1]旧気仙沼市）'!E27+[1]気仙沼市に吸収!E27</f>
        <v>1234</v>
      </c>
      <c r="F27" s="8" t="n">
        <f aca="false">'[1]旧気仙沼市）'!F27+[1]気仙沼市に吸収!F27</f>
        <v>1021</v>
      </c>
      <c r="G27" s="8" t="n">
        <f aca="false">'[1]旧気仙沼市）'!G27+[1]気仙沼市に吸収!G27</f>
        <v>861</v>
      </c>
      <c r="H27" s="9" t="n">
        <f aca="false">'[1]旧気仙沼市）'!H27+[1]気仙沼市に吸収!H27</f>
        <v>743</v>
      </c>
    </row>
    <row r="28" customFormat="false" ht="15" hidden="false" customHeight="false" outlineLevel="0" collapsed="false">
      <c r="A28" s="10" t="s">
        <v>13</v>
      </c>
      <c r="B28" s="8" t="n">
        <f aca="false">'[1]旧気仙沼市）'!B28+[1]気仙沼市に吸収!B28</f>
        <v>1752</v>
      </c>
      <c r="C28" s="9" t="n">
        <f aca="false">'[1]旧気仙沼市）'!C28+[1]気仙沼市に吸収!C28</f>
        <v>1598</v>
      </c>
      <c r="D28" s="8" t="n">
        <f aca="false">'[1]旧気仙沼市）'!D28+[1]気仙沼市に吸収!D28</f>
        <v>1575</v>
      </c>
      <c r="E28" s="9" t="n">
        <f aca="false">'[1]旧気仙沼市）'!E28+[1]気仙沼市に吸収!E28</f>
        <v>1220</v>
      </c>
      <c r="F28" s="8" t="n">
        <f aca="false">'[1]旧気仙沼市）'!F28+[1]気仙沼市に吸収!F28</f>
        <v>1019</v>
      </c>
      <c r="G28" s="8" t="n">
        <f aca="false">'[1]旧気仙沼市）'!G28+[1]気仙沼市に吸収!G28</f>
        <v>845</v>
      </c>
      <c r="H28" s="9" t="n">
        <f aca="false">'[1]旧気仙沼市）'!H28+[1]気仙沼市に吸収!H28</f>
        <v>713</v>
      </c>
    </row>
    <row r="29" customFormat="false" ht="15" hidden="false" customHeight="false" outlineLevel="0" collapsed="false">
      <c r="A29" s="10" t="s">
        <v>14</v>
      </c>
      <c r="B29" s="8" t="n">
        <f aca="false">'[1]旧気仙沼市）'!B29+[1]気仙沼市に吸収!B29</f>
        <v>1158</v>
      </c>
      <c r="C29" s="9" t="n">
        <f aca="false">'[1]旧気仙沼市）'!C29+[1]気仙沼市に吸収!C29</f>
        <v>1100</v>
      </c>
      <c r="D29" s="8" t="n">
        <f aca="false">'[1]旧気仙沼市）'!D29+[1]気仙沼市に吸収!D29</f>
        <v>1109</v>
      </c>
      <c r="E29" s="9" t="n">
        <f aca="false">'[1]旧気仙沼市）'!E29+[1]気仙沼市に吸収!E29</f>
        <v>1088</v>
      </c>
      <c r="F29" s="8" t="n">
        <f aca="false">'[1]旧気仙沼市）'!F29+[1]気仙沼市に吸収!F29</f>
        <v>840</v>
      </c>
      <c r="G29" s="8" t="n">
        <f aca="false">'[1]旧気仙沼市）'!G29+[1]気仙沼市に吸収!G29</f>
        <v>702</v>
      </c>
      <c r="H29" s="9" t="n">
        <f aca="false">'[1]旧気仙沼市）'!H29+[1]気仙沼市に吸収!H29</f>
        <v>584</v>
      </c>
    </row>
    <row r="30" customFormat="false" ht="15" hidden="false" customHeight="false" outlineLevel="0" collapsed="false">
      <c r="A30" s="10" t="s">
        <v>15</v>
      </c>
      <c r="B30" s="8" t="n">
        <f aca="false">'[1]旧気仙沼市）'!B30+[1]気仙沼市に吸収!B30</f>
        <v>1742</v>
      </c>
      <c r="C30" s="9" t="n">
        <f aca="false">'[1]旧気仙沼市）'!C30+[1]気仙沼市に吸収!C30</f>
        <v>1297</v>
      </c>
      <c r="D30" s="8" t="n">
        <f aca="false">'[1]旧気仙沼市）'!D30+[1]気仙沼市に吸収!D30</f>
        <v>1186</v>
      </c>
      <c r="E30" s="9" t="n">
        <f aca="false">'[1]旧気仙沼市）'!E30+[1]気仙沼市に吸収!E30</f>
        <v>1191</v>
      </c>
      <c r="F30" s="8" t="n">
        <f aca="false">'[1]旧気仙沼市）'!F30+[1]気仙沼市に吸収!F30</f>
        <v>1171</v>
      </c>
      <c r="G30" s="8" t="n">
        <f aca="false">'[1]旧気仙沼市）'!G30+[1]気仙沼市に吸収!G30</f>
        <v>915</v>
      </c>
      <c r="H30" s="9" t="n">
        <f aca="false">'[1]旧気仙沼市）'!H30+[1]気仙沼市に吸収!H30</f>
        <v>769</v>
      </c>
    </row>
    <row r="31" customFormat="false" ht="15" hidden="false" customHeight="false" outlineLevel="0" collapsed="false">
      <c r="A31" s="10" t="s">
        <v>16</v>
      </c>
      <c r="B31" s="8" t="n">
        <f aca="false">'[1]旧気仙沼市）'!B31+[1]気仙沼市に吸収!B31</f>
        <v>2163</v>
      </c>
      <c r="C31" s="9" t="n">
        <f aca="false">'[1]旧気仙沼市）'!C31+[1]気仙沼市に吸収!C31</f>
        <v>1728</v>
      </c>
      <c r="D31" s="8" t="n">
        <f aca="false">'[1]旧気仙沼市）'!D31+[1]気仙沼市に吸収!D31</f>
        <v>1284</v>
      </c>
      <c r="E31" s="9" t="n">
        <f aca="false">'[1]旧気仙沼市）'!E31+[1]気仙沼市に吸収!E31</f>
        <v>1173</v>
      </c>
      <c r="F31" s="8" t="n">
        <f aca="false">'[1]旧気仙沼市）'!F31+[1]気仙沼市に吸収!F31</f>
        <v>1179</v>
      </c>
      <c r="G31" s="8" t="n">
        <f aca="false">'[1]旧気仙沼市）'!G31+[1]気仙沼市に吸収!G31</f>
        <v>1159</v>
      </c>
      <c r="H31" s="9" t="n">
        <f aca="false">'[1]旧気仙沼市）'!H31+[1]気仙沼市に吸収!H31</f>
        <v>906</v>
      </c>
    </row>
    <row r="32" customFormat="false" ht="15" hidden="false" customHeight="false" outlineLevel="0" collapsed="false">
      <c r="A32" s="10" t="s">
        <v>17</v>
      </c>
      <c r="B32" s="8" t="n">
        <f aca="false">'[1]旧気仙沼市）'!B32+[1]気仙沼市に吸収!B32</f>
        <v>2229</v>
      </c>
      <c r="C32" s="9" t="n">
        <f aca="false">'[1]旧気仙沼市）'!C32+[1]気仙沼市に吸収!C32</f>
        <v>2114</v>
      </c>
      <c r="D32" s="8" t="n">
        <f aca="false">'[1]旧気仙沼市）'!D32+[1]気仙沼市に吸収!D32</f>
        <v>1693</v>
      </c>
      <c r="E32" s="9" t="n">
        <f aca="false">'[1]旧気仙沼市）'!E32+[1]気仙沼市に吸収!E32</f>
        <v>1258</v>
      </c>
      <c r="F32" s="8" t="n">
        <f aca="false">'[1]旧気仙沼市）'!F32+[1]気仙沼市に吸収!F32</f>
        <v>1150</v>
      </c>
      <c r="G32" s="8" t="n">
        <f aca="false">'[1]旧気仙沼市）'!G32+[1]気仙沼市に吸収!G32</f>
        <v>1156</v>
      </c>
      <c r="H32" s="9" t="n">
        <f aca="false">'[1]旧気仙沼市）'!H32+[1]気仙沼市に吸収!H32</f>
        <v>1136</v>
      </c>
    </row>
    <row r="33" customFormat="false" ht="15" hidden="false" customHeight="false" outlineLevel="0" collapsed="false">
      <c r="A33" s="10" t="s">
        <v>18</v>
      </c>
      <c r="B33" s="8" t="n">
        <f aca="false">'[1]旧気仙沼市）'!B33+[1]気仙沼市に吸収!B33</f>
        <v>2386</v>
      </c>
      <c r="C33" s="9" t="n">
        <f aca="false">'[1]旧気仙沼市）'!C33+[1]気仙沼市に吸収!C33</f>
        <v>2169</v>
      </c>
      <c r="D33" s="8" t="n">
        <f aca="false">'[1]旧気仙沼市）'!D33+[1]気仙沼市に吸収!D33</f>
        <v>2064</v>
      </c>
      <c r="E33" s="9" t="n">
        <f aca="false">'[1]旧気仙沼市）'!E33+[1]気仙沼市に吸収!E33</f>
        <v>1653</v>
      </c>
      <c r="F33" s="8" t="n">
        <f aca="false">'[1]旧気仙沼市）'!F33+[1]気仙沼市に吸収!F33</f>
        <v>1230</v>
      </c>
      <c r="G33" s="8" t="n">
        <f aca="false">'[1]旧気仙沼市）'!G33+[1]気仙沼市に吸収!G33</f>
        <v>1124</v>
      </c>
      <c r="H33" s="9" t="n">
        <f aca="false">'[1]旧気仙沼市）'!H33+[1]気仙沼市に吸収!H33</f>
        <v>1129</v>
      </c>
    </row>
    <row r="34" customFormat="false" ht="15" hidden="false" customHeight="false" outlineLevel="0" collapsed="false">
      <c r="A34" s="10" t="s">
        <v>19</v>
      </c>
      <c r="B34" s="8" t="n">
        <f aca="false">'[1]旧気仙沼市）'!B34+[1]気仙沼市に吸収!B34</f>
        <v>2547</v>
      </c>
      <c r="C34" s="9" t="n">
        <f aca="false">'[1]旧気仙沼市）'!C34+[1]気仙沼市に吸収!C34</f>
        <v>2296</v>
      </c>
      <c r="D34" s="8" t="n">
        <f aca="false">'[1]旧気仙沼市）'!D34+[1]気仙沼市に吸収!D34</f>
        <v>2097</v>
      </c>
      <c r="E34" s="9" t="n">
        <f aca="false">'[1]旧気仙沼市）'!E34+[1]気仙沼市に吸収!E34</f>
        <v>1997</v>
      </c>
      <c r="F34" s="8" t="n">
        <f aca="false">'[1]旧気仙沼市）'!F34+[1]気仙沼市に吸収!F34</f>
        <v>1600</v>
      </c>
      <c r="G34" s="8" t="n">
        <f aca="false">'[1]旧気仙沼市）'!G34+[1]気仙沼市に吸収!G34</f>
        <v>1190</v>
      </c>
      <c r="H34" s="9" t="n">
        <f aca="false">'[1]旧気仙沼市）'!H34+[1]気仙沼市に吸収!H34</f>
        <v>1088</v>
      </c>
    </row>
    <row r="35" customFormat="false" ht="15" hidden="false" customHeight="false" outlineLevel="0" collapsed="false">
      <c r="A35" s="10" t="s">
        <v>20</v>
      </c>
      <c r="B35" s="8" t="n">
        <f aca="false">'[1]旧気仙沼市）'!B35+[1]気仙沼市に吸収!B35</f>
        <v>2939</v>
      </c>
      <c r="C35" s="9" t="n">
        <f aca="false">'[1]旧気仙沼市）'!C35+[1]気仙沼市に吸収!C35</f>
        <v>2424</v>
      </c>
      <c r="D35" s="8" t="n">
        <f aca="false">'[1]旧気仙沼市）'!D35+[1]気仙沼市に吸収!D35</f>
        <v>2197</v>
      </c>
      <c r="E35" s="9" t="n">
        <f aca="false">'[1]旧気仙沼市）'!E35+[1]気仙沼市に吸収!E35</f>
        <v>2010</v>
      </c>
      <c r="F35" s="8" t="n">
        <f aca="false">'[1]旧気仙沼市）'!F35+[1]気仙沼市に吸収!F35</f>
        <v>1916</v>
      </c>
      <c r="G35" s="8" t="n">
        <f aca="false">'[1]旧気仙沼市）'!G35+[1]気仙沼市に吸収!G35</f>
        <v>1536</v>
      </c>
      <c r="H35" s="9" t="n">
        <f aca="false">'[1]旧気仙沼市）'!H35+[1]気仙沼市に吸収!H35</f>
        <v>1145</v>
      </c>
    </row>
    <row r="36" customFormat="false" ht="15" hidden="false" customHeight="false" outlineLevel="0" collapsed="false">
      <c r="A36" s="10" t="s">
        <v>21</v>
      </c>
      <c r="B36" s="8" t="n">
        <f aca="false">'[1]旧気仙沼市）'!B36+[1]気仙沼市に吸収!B36</f>
        <v>3385</v>
      </c>
      <c r="C36" s="9" t="n">
        <f aca="false">'[1]旧気仙沼市）'!C36+[1]気仙沼市に吸収!C36</f>
        <v>2806</v>
      </c>
      <c r="D36" s="8" t="n">
        <f aca="false">'[1]旧気仙沼市）'!D36+[1]気仙沼市に吸収!D36</f>
        <v>2327</v>
      </c>
      <c r="E36" s="9" t="n">
        <f aca="false">'[1]旧気仙沼市）'!E36+[1]気仙沼市に吸収!E36</f>
        <v>2112</v>
      </c>
      <c r="F36" s="8" t="n">
        <f aca="false">'[1]旧気仙沼市）'!F36+[1]気仙沼市に吸収!F36</f>
        <v>1937</v>
      </c>
      <c r="G36" s="8" t="n">
        <f aca="false">'[1]旧気仙沼市）'!G36+[1]気仙沼市に吸収!G36</f>
        <v>1849</v>
      </c>
      <c r="H36" s="9" t="n">
        <f aca="false">'[1]旧気仙沼市）'!H36+[1]気仙沼市に吸収!H36</f>
        <v>1484</v>
      </c>
    </row>
    <row r="37" customFormat="false" ht="15" hidden="false" customHeight="false" outlineLevel="0" collapsed="false">
      <c r="A37" s="10" t="s">
        <v>22</v>
      </c>
      <c r="B37" s="8" t="n">
        <f aca="false">'[1]旧気仙沼市）'!B37+[1]気仙沼市に吸収!B37</f>
        <v>2845</v>
      </c>
      <c r="C37" s="9" t="n">
        <f aca="false">'[1]旧気仙沼市）'!C37+[1]気仙沼市に吸収!C37</f>
        <v>3233</v>
      </c>
      <c r="D37" s="8" t="n">
        <f aca="false">'[1]旧気仙沼市）'!D37+[1]気仙沼市に吸収!D37</f>
        <v>2688</v>
      </c>
      <c r="E37" s="9" t="n">
        <f aca="false">'[1]旧気仙沼市）'!E37+[1]気仙沼市に吸収!E37</f>
        <v>2233</v>
      </c>
      <c r="F37" s="8" t="n">
        <f aca="false">'[1]旧気仙沼市）'!F37+[1]気仙沼市に吸収!F37</f>
        <v>2031</v>
      </c>
      <c r="G37" s="8" t="n">
        <f aca="false">'[1]旧気仙沼市）'!G37+[1]気仙沼市に吸収!G37</f>
        <v>1867</v>
      </c>
      <c r="H37" s="9" t="n">
        <f aca="false">'[1]旧気仙沼市）'!H37+[1]気仙沼市に吸収!H37</f>
        <v>1786</v>
      </c>
    </row>
    <row r="38" customFormat="false" ht="15" hidden="false" customHeight="false" outlineLevel="0" collapsed="false">
      <c r="A38" s="10" t="s">
        <v>23</v>
      </c>
      <c r="B38" s="8" t="n">
        <f aca="false">'[1]旧気仙沼市）'!B38+[1]気仙沼市に吸収!B38</f>
        <v>2846</v>
      </c>
      <c r="C38" s="9" t="n">
        <f aca="false">'[1]旧気仙沼市）'!C38+[1]気仙沼市に吸収!C38</f>
        <v>2630</v>
      </c>
      <c r="D38" s="8" t="n">
        <f aca="false">'[1]旧気仙沼市）'!D38+[1]気仙沼市に吸収!D38</f>
        <v>3013</v>
      </c>
      <c r="E38" s="9" t="n">
        <f aca="false">'[1]旧気仙沼市）'!E38+[1]気仙沼市に吸収!E38</f>
        <v>2511</v>
      </c>
      <c r="F38" s="8" t="n">
        <f aca="false">'[1]旧気仙沼市）'!F38+[1]気仙沼市に吸収!F38</f>
        <v>2091</v>
      </c>
      <c r="G38" s="8" t="n">
        <f aca="false">'[1]旧気仙沼市）'!G38+[1]気仙沼市に吸収!G38</f>
        <v>1903</v>
      </c>
      <c r="H38" s="9" t="n">
        <f aca="false">'[1]旧気仙沼市）'!H38+[1]気仙沼市に吸収!H38</f>
        <v>1750</v>
      </c>
    </row>
    <row r="39" customFormat="false" ht="15" hidden="false" customHeight="false" outlineLevel="0" collapsed="false">
      <c r="A39" s="10" t="s">
        <v>24</v>
      </c>
      <c r="B39" s="8" t="n">
        <f aca="false">'[1]旧気仙沼市）'!B39+[1]気仙沼市に吸収!B39</f>
        <v>2534</v>
      </c>
      <c r="C39" s="9" t="n">
        <f aca="false">'[1]旧気仙沼市）'!C39+[1]気仙沼市に吸収!C39</f>
        <v>2481</v>
      </c>
      <c r="D39" s="8" t="n">
        <f aca="false">'[1]旧気仙沼市）'!D39+[1]気仙沼市に吸収!D39</f>
        <v>2318</v>
      </c>
      <c r="E39" s="9" t="n">
        <f aca="false">'[1]旧気仙沼市）'!E39+[1]気仙沼市に吸収!E39</f>
        <v>2678</v>
      </c>
      <c r="F39" s="8" t="n">
        <f aca="false">'[1]旧気仙沼市）'!F39+[1]気仙沼市に吸収!F39</f>
        <v>2241</v>
      </c>
      <c r="G39" s="8" t="n">
        <f aca="false">'[1]旧気仙沼市）'!G39+[1]気仙沼市に吸収!G39</f>
        <v>1874</v>
      </c>
      <c r="H39" s="9" t="n">
        <f aca="false">'[1]旧気仙沼市）'!H39+[1]気仙沼市に吸収!H39</f>
        <v>1709</v>
      </c>
    </row>
    <row r="40" customFormat="false" ht="15" hidden="false" customHeight="false" outlineLevel="0" collapsed="false">
      <c r="A40" s="10" t="s">
        <v>25</v>
      </c>
      <c r="B40" s="8" t="n">
        <f aca="false">'[1]旧気仙沼市）'!B40+[1]気仙沼市に吸収!B40</f>
        <v>1900</v>
      </c>
      <c r="C40" s="9" t="n">
        <f aca="false">'[1]旧気仙沼市）'!C40+[1]気仙沼市に吸収!C40</f>
        <v>2077</v>
      </c>
      <c r="D40" s="8" t="n">
        <f aca="false">'[1]旧気仙沼市）'!D40+[1]気仙沼市に吸収!D40</f>
        <v>2062</v>
      </c>
      <c r="E40" s="9" t="n">
        <f aca="false">'[1]旧気仙沼市）'!E40+[1]気仙沼市に吸収!E40</f>
        <v>1940</v>
      </c>
      <c r="F40" s="8" t="n">
        <f aca="false">'[1]旧気仙沼市）'!F40+[1]気仙沼市に吸収!F40</f>
        <v>2268</v>
      </c>
      <c r="G40" s="8" t="n">
        <f aca="false">'[1]旧気仙沼市）'!G40+[1]気仙沼市に吸収!G40</f>
        <v>1907</v>
      </c>
      <c r="H40" s="9" t="n">
        <f aca="false">'[1]旧気仙沼市）'!H40+[1]気仙沼市に吸収!H40</f>
        <v>1603</v>
      </c>
    </row>
    <row r="41" customFormat="false" ht="15" hidden="false" customHeight="false" outlineLevel="0" collapsed="false">
      <c r="A41" s="10" t="s">
        <v>26</v>
      </c>
      <c r="B41" s="8" t="n">
        <f aca="false">'[1]旧気仙沼市）'!B41+[1]気仙沼市に吸収!B41</f>
        <v>986</v>
      </c>
      <c r="C41" s="9" t="n">
        <f aca="false">'[1]旧気仙沼市）'!C41+[1]気仙沼市に吸収!C41</f>
        <v>1386</v>
      </c>
      <c r="D41" s="8" t="n">
        <f aca="false">'[1]旧気仙沼市）'!D41+[1]気仙沼市に吸収!D41</f>
        <v>1552</v>
      </c>
      <c r="E41" s="9" t="n">
        <f aca="false">'[1]旧気仙沼市）'!E41+[1]気仙沼市に吸収!E41</f>
        <v>1561</v>
      </c>
      <c r="F41" s="8" t="n">
        <f aca="false">'[1]旧気仙沼市）'!F41+[1]気仙沼市に吸収!F41</f>
        <v>1483</v>
      </c>
      <c r="G41" s="8" t="n">
        <f aca="false">'[1]旧気仙沼市）'!G41+[1]気仙沼市に吸収!G41</f>
        <v>1767</v>
      </c>
      <c r="H41" s="9" t="n">
        <f aca="false">'[1]旧気仙沼市）'!H41+[1]気仙沼市に吸収!H41</f>
        <v>1496</v>
      </c>
    </row>
    <row r="42" customFormat="false" ht="15" hidden="false" customHeight="false" outlineLevel="0" collapsed="false">
      <c r="A42" s="11" t="s">
        <v>27</v>
      </c>
      <c r="B42" s="8" t="n">
        <f aca="false">'[1]旧気仙沼市）'!B42+[1]気仙沼市に吸収!B42</f>
        <v>544</v>
      </c>
      <c r="C42" s="9" t="n">
        <f aca="false">'[1]旧気仙沼市）'!C42+[1]気仙沼市に吸収!C42</f>
        <v>781</v>
      </c>
      <c r="D42" s="8" t="n">
        <f aca="false">'[1]旧気仙沼市）'!D42+[1]気仙沼市に吸収!D42</f>
        <v>1166</v>
      </c>
      <c r="E42" s="9" t="n">
        <f aca="false">'[1]旧気仙沼市）'!E42+[1]気仙沼市に吸収!E42</f>
        <v>1471</v>
      </c>
      <c r="F42" s="8" t="n">
        <f aca="false">'[1]旧気仙沼市）'!F42+[1]気仙沼市に吸収!F42</f>
        <v>1639</v>
      </c>
      <c r="G42" s="8" t="n">
        <f aca="false">'[1]旧気仙沼市）'!G42+[1]気仙沼市に吸収!G42</f>
        <v>1704</v>
      </c>
      <c r="H42" s="9" t="n">
        <f aca="false">'[1]旧気仙沼市）'!H42+[1]気仙沼市に吸収!H42</f>
        <v>1972</v>
      </c>
    </row>
    <row r="43" customFormat="false" ht="15" hidden="false" customHeight="false" outlineLevel="0" collapsed="false">
      <c r="A43" s="12" t="s">
        <v>29</v>
      </c>
      <c r="B43" s="13"/>
      <c r="C43" s="14"/>
      <c r="D43" s="13"/>
      <c r="E43" s="14"/>
      <c r="F43" s="13"/>
      <c r="G43" s="13"/>
      <c r="H43" s="14"/>
    </row>
    <row r="44" customFormat="false" ht="15" hidden="false" customHeight="false" outlineLevel="0" collapsed="false">
      <c r="A44" s="5" t="s">
        <v>9</v>
      </c>
      <c r="B44" s="8" t="n">
        <f aca="false">'[1]旧気仙沼市）'!B44+[1]気仙沼市に吸収!B44</f>
        <v>40665</v>
      </c>
      <c r="C44" s="9" t="n">
        <f aca="false">'[1]旧気仙沼市）'!C44+[1]気仙沼市に吸収!C44</f>
        <v>38488</v>
      </c>
      <c r="D44" s="8" t="n">
        <f aca="false">'[1]旧気仙沼市）'!D44+[1]気仙沼市に吸収!D44</f>
        <v>36231</v>
      </c>
      <c r="E44" s="9" t="n">
        <f aca="false">'[1]旧気仙沼市）'!E44+[1]気仙沼市に吸収!E44</f>
        <v>33701</v>
      </c>
      <c r="F44" s="8" t="n">
        <f aca="false">'[1]旧気仙沼市）'!F44+[1]気仙沼市に吸収!F44</f>
        <v>31012</v>
      </c>
      <c r="G44" s="8" t="n">
        <f aca="false">'[1]旧気仙沼市）'!G44+[1]気仙沼市に吸収!G44</f>
        <v>28312</v>
      </c>
      <c r="H44" s="9" t="n">
        <f aca="false">'[1]旧気仙沼市）'!H44+[1]気仙沼市に吸収!H44</f>
        <v>25737</v>
      </c>
    </row>
    <row r="45" customFormat="false" ht="15" hidden="false" customHeight="false" outlineLevel="0" collapsed="false">
      <c r="A45" s="10" t="s">
        <v>10</v>
      </c>
      <c r="B45" s="8" t="n">
        <f aca="false">'[1]旧気仙沼市）'!B45+[1]気仙沼市に吸収!B45</f>
        <v>1425</v>
      </c>
      <c r="C45" s="9" t="n">
        <f aca="false">'[1]旧気仙沼市）'!C45+[1]気仙沼市に吸収!C45</f>
        <v>1176</v>
      </c>
      <c r="D45" s="8" t="n">
        <f aca="false">'[1]旧気仙沼市）'!D45+[1]気仙沼市に吸収!D45</f>
        <v>971</v>
      </c>
      <c r="E45" s="9" t="n">
        <f aca="false">'[1]旧気仙沼市）'!E45+[1]気仙沼市に吸収!E45</f>
        <v>818</v>
      </c>
      <c r="F45" s="8" t="n">
        <f aca="false">'[1]旧気仙沼市）'!F45+[1]気仙沼市に吸収!F45</f>
        <v>705</v>
      </c>
      <c r="G45" s="8" t="n">
        <f aca="false">'[1]旧気仙沼市）'!G45+[1]気仙沼市に吸収!G45</f>
        <v>622</v>
      </c>
      <c r="H45" s="9" t="n">
        <f aca="false">'[1]旧気仙沼市）'!H45+[1]気仙沼市に吸収!H45</f>
        <v>558</v>
      </c>
    </row>
    <row r="46" customFormat="false" ht="15" hidden="false" customHeight="false" outlineLevel="0" collapsed="false">
      <c r="A46" s="10" t="s">
        <v>11</v>
      </c>
      <c r="B46" s="8" t="n">
        <f aca="false">'[1]旧気仙沼市）'!B46+[1]気仙沼市に吸収!B46</f>
        <v>1683</v>
      </c>
      <c r="C46" s="9" t="n">
        <f aca="false">'[1]旧気仙沼市）'!C46+[1]気仙沼市に吸収!C46</f>
        <v>1413</v>
      </c>
      <c r="D46" s="8" t="n">
        <f aca="false">'[1]旧気仙沼市）'!D46+[1]気仙沼市に吸収!D46</f>
        <v>1167</v>
      </c>
      <c r="E46" s="9" t="n">
        <f aca="false">'[1]旧気仙沼市）'!E46+[1]気仙沼市に吸収!E46</f>
        <v>965</v>
      </c>
      <c r="F46" s="8" t="n">
        <f aca="false">'[1]旧気仙沼市）'!F46+[1]気仙沼市に吸収!F46</f>
        <v>813</v>
      </c>
      <c r="G46" s="8" t="n">
        <f aca="false">'[1]旧気仙沼市）'!G46+[1]気仙沼市に吸収!G46</f>
        <v>701</v>
      </c>
      <c r="H46" s="9" t="n">
        <f aca="false">'[1]旧気仙沼市）'!H46+[1]気仙沼市に吸収!H46</f>
        <v>618</v>
      </c>
    </row>
    <row r="47" customFormat="false" ht="15" hidden="false" customHeight="false" outlineLevel="0" collapsed="false">
      <c r="A47" s="10" t="s">
        <v>12</v>
      </c>
      <c r="B47" s="8" t="n">
        <f aca="false">'[1]旧気仙沼市）'!B47+[1]気仙沼市に吸収!B47</f>
        <v>1953</v>
      </c>
      <c r="C47" s="9" t="n">
        <f aca="false">'[1]旧気仙沼市）'!C47+[1]気仙沼市に吸収!C47</f>
        <v>1639</v>
      </c>
      <c r="D47" s="8" t="n">
        <f aca="false">'[1]旧気仙沼市）'!D47+[1]気仙沼市に吸収!D47</f>
        <v>1383</v>
      </c>
      <c r="E47" s="9" t="n">
        <f aca="false">'[1]旧気仙沼市）'!E47+[1]気仙沼市に吸収!E47</f>
        <v>1143</v>
      </c>
      <c r="F47" s="8" t="n">
        <f aca="false">'[1]旧気仙沼市）'!F47+[1]気仙沼市に吸収!F47</f>
        <v>944</v>
      </c>
      <c r="G47" s="8" t="n">
        <f aca="false">'[1]旧気仙沼市）'!G47+[1]気仙沼市に吸収!G47</f>
        <v>797</v>
      </c>
      <c r="H47" s="9" t="n">
        <f aca="false">'[1]旧気仙沼市）'!H47+[1]気仙沼市に吸収!H47</f>
        <v>687</v>
      </c>
    </row>
    <row r="48" customFormat="false" ht="15" hidden="false" customHeight="false" outlineLevel="0" collapsed="false">
      <c r="A48" s="10" t="s">
        <v>13</v>
      </c>
      <c r="B48" s="8" t="n">
        <f aca="false">'[1]旧気仙沼市）'!B48+[1]気仙沼市に吸収!B48</f>
        <v>1671</v>
      </c>
      <c r="C48" s="9" t="n">
        <f aca="false">'[1]旧気仙沼市）'!C48+[1]気仙沼市に吸収!C48</f>
        <v>1608</v>
      </c>
      <c r="D48" s="8" t="n">
        <f aca="false">'[1]旧気仙沼市）'!D48+[1]気仙沼市に吸収!D48</f>
        <v>1419</v>
      </c>
      <c r="E48" s="9" t="n">
        <f aca="false">'[1]旧気仙沼市）'!E48+[1]気仙沼市に吸収!E48</f>
        <v>1196</v>
      </c>
      <c r="F48" s="8" t="n">
        <f aca="false">'[1]旧気仙沼市）'!F48+[1]気仙沼市に吸収!F48</f>
        <v>987</v>
      </c>
      <c r="G48" s="8" t="n">
        <f aca="false">'[1]旧気仙沼市）'!G48+[1]気仙沼市に吸収!G48</f>
        <v>817</v>
      </c>
      <c r="H48" s="9" t="n">
        <f aca="false">'[1]旧気仙沼市）'!H48+[1]気仙沼市に吸収!H48</f>
        <v>689</v>
      </c>
    </row>
    <row r="49" customFormat="false" ht="15" hidden="false" customHeight="false" outlineLevel="0" collapsed="false">
      <c r="A49" s="10" t="s">
        <v>14</v>
      </c>
      <c r="B49" s="8" t="n">
        <f aca="false">'[1]旧気仙沼市）'!B49+[1]気仙沼市に吸収!B49</f>
        <v>1324</v>
      </c>
      <c r="C49" s="9" t="n">
        <f aca="false">'[1]旧気仙沼市）'!C49+[1]気仙沼市に吸収!C49</f>
        <v>1158</v>
      </c>
      <c r="D49" s="8" t="n">
        <f aca="false">'[1]旧気仙沼市）'!D49+[1]気仙沼市に吸収!D49</f>
        <v>1208</v>
      </c>
      <c r="E49" s="9" t="n">
        <f aca="false">'[1]旧気仙沼市）'!E49+[1]気仙沼市に吸収!E49</f>
        <v>1062</v>
      </c>
      <c r="F49" s="8" t="n">
        <f aca="false">'[1]旧気仙沼市）'!F49+[1]気仙沼市に吸収!F49</f>
        <v>893</v>
      </c>
      <c r="G49" s="8" t="n">
        <f aca="false">'[1]旧気仙沼市）'!G49+[1]気仙沼市に吸収!G49</f>
        <v>737</v>
      </c>
      <c r="H49" s="9" t="n">
        <f aca="false">'[1]旧気仙沼市）'!H49+[1]気仙沼市に吸収!H49</f>
        <v>614</v>
      </c>
    </row>
    <row r="50" customFormat="false" ht="15" hidden="false" customHeight="false" outlineLevel="0" collapsed="false">
      <c r="A50" s="10" t="s">
        <v>15</v>
      </c>
      <c r="B50" s="8" t="n">
        <f aca="false">'[1]旧気仙沼市）'!B50+[1]気仙沼市に吸収!B50</f>
        <v>1749</v>
      </c>
      <c r="C50" s="9" t="n">
        <f aca="false">'[1]旧気仙沼市）'!C50+[1]気仙沼市に吸収!C50</f>
        <v>1393</v>
      </c>
      <c r="D50" s="8" t="n">
        <f aca="false">'[1]旧気仙沼市）'!D50+[1]気仙沼市に吸収!D50</f>
        <v>1205</v>
      </c>
      <c r="E50" s="9" t="n">
        <f aca="false">'[1]旧気仙沼市）'!E50+[1]気仙沼市に吸収!E50</f>
        <v>1254</v>
      </c>
      <c r="F50" s="8" t="n">
        <f aca="false">'[1]旧気仙沼市）'!F50+[1]気仙沼市に吸収!F50</f>
        <v>1105</v>
      </c>
      <c r="G50" s="8" t="n">
        <f aca="false">'[1]旧気仙沼市）'!G50+[1]気仙沼市に吸収!G50</f>
        <v>932</v>
      </c>
      <c r="H50" s="9" t="n">
        <f aca="false">'[1]旧気仙沼市）'!H50+[1]気仙沼市に吸収!H50</f>
        <v>774</v>
      </c>
    </row>
    <row r="51" customFormat="false" ht="15" hidden="false" customHeight="false" outlineLevel="0" collapsed="false">
      <c r="A51" s="10" t="s">
        <v>16</v>
      </c>
      <c r="B51" s="8" t="n">
        <f aca="false">'[1]旧気仙沼市）'!B51+[1]気仙沼市に吸収!B51</f>
        <v>2082</v>
      </c>
      <c r="C51" s="9" t="n">
        <f aca="false">'[1]旧気仙沼市）'!C51+[1]気仙沼市に吸収!C51</f>
        <v>1698</v>
      </c>
      <c r="D51" s="8" t="n">
        <f aca="false">'[1]旧気仙沼市）'!D51+[1]気仙沼市に吸収!D51</f>
        <v>1355</v>
      </c>
      <c r="E51" s="9" t="n">
        <f aca="false">'[1]旧気仙沼市）'!E51+[1]気仙沼市に吸収!E51</f>
        <v>1173</v>
      </c>
      <c r="F51" s="8" t="n">
        <f aca="false">'[1]旧気仙沼市）'!F51+[1]気仙沼市に吸収!F51</f>
        <v>1219</v>
      </c>
      <c r="G51" s="8" t="n">
        <f aca="false">'[1]旧気仙沼市）'!G51+[1]気仙沼市に吸収!G51</f>
        <v>1075</v>
      </c>
      <c r="H51" s="9" t="n">
        <f aca="false">'[1]旧気仙沼市）'!H51+[1]気仙沼市に吸収!H51</f>
        <v>909</v>
      </c>
    </row>
    <row r="52" customFormat="false" ht="15" hidden="false" customHeight="false" outlineLevel="0" collapsed="false">
      <c r="A52" s="10" t="s">
        <v>17</v>
      </c>
      <c r="B52" s="8" t="n">
        <f aca="false">'[1]旧気仙沼市）'!B52+[1]気仙沼市に吸収!B52</f>
        <v>2227</v>
      </c>
      <c r="C52" s="9" t="n">
        <f aca="false">'[1]旧気仙沼市）'!C52+[1]気仙沼市に吸収!C52</f>
        <v>2040</v>
      </c>
      <c r="D52" s="8" t="n">
        <f aca="false">'[1]旧気仙沼市）'!D52+[1]気仙沼市に吸収!D52</f>
        <v>1674</v>
      </c>
      <c r="E52" s="9" t="n">
        <f aca="false">'[1]旧気仙沼市）'!E52+[1]気仙沼市に吸収!E52</f>
        <v>1337</v>
      </c>
      <c r="F52" s="8" t="n">
        <f aca="false">'[1]旧気仙沼市）'!F52+[1]気仙沼市に吸収!F52</f>
        <v>1159</v>
      </c>
      <c r="G52" s="8" t="n">
        <f aca="false">'[1]旧気仙沼市）'!G52+[1]気仙沼市に吸収!G52</f>
        <v>1203</v>
      </c>
      <c r="H52" s="9" t="n">
        <f aca="false">'[1]旧気仙沼市）'!H52+[1]気仙沼市に吸収!H52</f>
        <v>1061</v>
      </c>
    </row>
    <row r="53" customFormat="false" ht="15" hidden="false" customHeight="false" outlineLevel="0" collapsed="false">
      <c r="A53" s="10" t="s">
        <v>18</v>
      </c>
      <c r="B53" s="8" t="n">
        <f aca="false">'[1]旧気仙沼市）'!B53+[1]気仙沼市に吸収!B53</f>
        <v>2415</v>
      </c>
      <c r="C53" s="9" t="n">
        <f aca="false">'[1]旧気仙沼市）'!C53+[1]気仙沼市に吸収!C53</f>
        <v>2174</v>
      </c>
      <c r="D53" s="8" t="n">
        <f aca="false">'[1]旧気仙沼市）'!D53+[1]気仙沼市に吸収!D53</f>
        <v>2000</v>
      </c>
      <c r="E53" s="9" t="n">
        <f aca="false">'[1]旧気仙沼市）'!E53+[1]気仙沼市に吸収!E53</f>
        <v>1642</v>
      </c>
      <c r="F53" s="8" t="n">
        <f aca="false">'[1]旧気仙沼市）'!F53+[1]気仙沼市に吸収!F53</f>
        <v>1312</v>
      </c>
      <c r="G53" s="8" t="n">
        <f aca="false">'[1]旧気仙沼市）'!G53+[1]気仙沼市に吸収!G53</f>
        <v>1137</v>
      </c>
      <c r="H53" s="9" t="n">
        <f aca="false">'[1]旧気仙沼市）'!H53+[1]気仙沼市に吸収!H53</f>
        <v>1181</v>
      </c>
    </row>
    <row r="54" customFormat="false" ht="15" hidden="false" customHeight="false" outlineLevel="0" collapsed="false">
      <c r="A54" s="10" t="s">
        <v>19</v>
      </c>
      <c r="B54" s="8" t="n">
        <f aca="false">'[1]旧気仙沼市）'!B54+[1]気仙沼市に吸収!B54</f>
        <v>2620</v>
      </c>
      <c r="C54" s="9" t="n">
        <f aca="false">'[1]旧気仙沼市）'!C54+[1]気仙沼市に吸収!C54</f>
        <v>2392</v>
      </c>
      <c r="D54" s="8" t="n">
        <f aca="false">'[1]旧気仙沼市）'!D54+[1]気仙沼市に吸収!D54</f>
        <v>2156</v>
      </c>
      <c r="E54" s="9" t="n">
        <f aca="false">'[1]旧気仙沼市）'!E54+[1]気仙沼市に吸収!E54</f>
        <v>1982</v>
      </c>
      <c r="F54" s="8" t="n">
        <f aca="false">'[1]旧気仙沼市）'!F54+[1]気仙沼市に吸収!F54</f>
        <v>1628</v>
      </c>
      <c r="G54" s="8" t="n">
        <f aca="false">'[1]旧気仙沼市）'!G54+[1]気仙沼市に吸収!G54</f>
        <v>1302</v>
      </c>
      <c r="H54" s="9" t="n">
        <f aca="false">'[1]旧気仙沼市）'!H54+[1]気仙沼市に吸収!H54</f>
        <v>1128</v>
      </c>
    </row>
    <row r="55" customFormat="false" ht="15" hidden="false" customHeight="false" outlineLevel="0" collapsed="false">
      <c r="A55" s="10" t="s">
        <v>20</v>
      </c>
      <c r="B55" s="8" t="n">
        <f aca="false">'[1]旧気仙沼市）'!B55+[1]気仙沼市に吸収!B55</f>
        <v>2931</v>
      </c>
      <c r="C55" s="9" t="n">
        <f aca="false">'[1]旧気仙沼市）'!C55+[1]気仙沼市に吸収!C55</f>
        <v>2541</v>
      </c>
      <c r="D55" s="8" t="n">
        <f aca="false">'[1]旧気仙沼市）'!D55+[1]気仙沼市に吸収!D55</f>
        <v>2329</v>
      </c>
      <c r="E55" s="9" t="n">
        <f aca="false">'[1]旧気仙沼市）'!E55+[1]気仙沼市に吸収!E55</f>
        <v>2099</v>
      </c>
      <c r="F55" s="8" t="n">
        <f aca="false">'[1]旧気仙沼市）'!F55+[1]気仙沼市に吸収!F55</f>
        <v>1932</v>
      </c>
      <c r="G55" s="8" t="n">
        <f aca="false">'[1]旧気仙沼市）'!G55+[1]気仙沼市に吸収!G55</f>
        <v>1588</v>
      </c>
      <c r="H55" s="9" t="n">
        <f aca="false">'[1]旧気仙沼市）'!H55+[1]気仙沼市に吸収!H55</f>
        <v>1270</v>
      </c>
    </row>
    <row r="56" customFormat="false" ht="15" hidden="false" customHeight="false" outlineLevel="0" collapsed="false">
      <c r="A56" s="10" t="s">
        <v>21</v>
      </c>
      <c r="B56" s="8" t="n">
        <f aca="false">'[1]旧気仙沼市）'!B56+[1]気仙沼市に吸収!B56</f>
        <v>3357</v>
      </c>
      <c r="C56" s="9" t="n">
        <f aca="false">'[1]旧気仙沼市）'!C56+[1]気仙沼市に吸収!C56</f>
        <v>2877</v>
      </c>
      <c r="D56" s="8" t="n">
        <f aca="false">'[1]旧気仙沼市）'!D56+[1]気仙沼市に吸収!D56</f>
        <v>2498</v>
      </c>
      <c r="E56" s="9" t="n">
        <f aca="false">'[1]旧気仙沼市）'!E56+[1]気仙沼市に吸収!E56</f>
        <v>2290</v>
      </c>
      <c r="F56" s="8" t="n">
        <f aca="false">'[1]旧気仙沼市）'!F56+[1]気仙沼市に吸収!F56</f>
        <v>2066</v>
      </c>
      <c r="G56" s="8" t="n">
        <f aca="false">'[1]旧気仙沼市）'!G56+[1]気仙沼市に吸収!G56</f>
        <v>1904</v>
      </c>
      <c r="H56" s="9" t="n">
        <f aca="false">'[1]旧気仙沼市）'!H56+[1]気仙沼市に吸収!H56</f>
        <v>1565</v>
      </c>
    </row>
    <row r="57" customFormat="false" ht="15" hidden="false" customHeight="false" outlineLevel="0" collapsed="false">
      <c r="A57" s="10" t="s">
        <v>22</v>
      </c>
      <c r="B57" s="8" t="n">
        <f aca="false">'[1]旧気仙沼市）'!B57+[1]気仙沼市に吸収!B57</f>
        <v>3090</v>
      </c>
      <c r="C57" s="9" t="n">
        <f aca="false">'[1]旧気仙沼市）'!C57+[1]気仙沼市に吸収!C57</f>
        <v>3315</v>
      </c>
      <c r="D57" s="8" t="n">
        <f aca="false">'[1]旧気仙沼市）'!D57+[1]気仙沼市に吸収!D57</f>
        <v>2842</v>
      </c>
      <c r="E57" s="9" t="n">
        <f aca="false">'[1]旧気仙沼市）'!E57+[1]気仙沼市に吸収!E57</f>
        <v>2469</v>
      </c>
      <c r="F57" s="8" t="n">
        <f aca="false">'[1]旧気仙沼市）'!F57+[1]気仙沼市に吸収!F57</f>
        <v>2267</v>
      </c>
      <c r="G57" s="8" t="n">
        <f aca="false">'[1]旧気仙沼市）'!G57+[1]気仙沼市に吸収!G57</f>
        <v>2049</v>
      </c>
      <c r="H57" s="9" t="n">
        <f aca="false">'[1]旧気仙沼市）'!H57+[1]気仙沼市に吸収!H57</f>
        <v>1893</v>
      </c>
    </row>
    <row r="58" customFormat="false" ht="15" hidden="false" customHeight="false" outlineLevel="0" collapsed="false">
      <c r="A58" s="10" t="s">
        <v>23</v>
      </c>
      <c r="B58" s="8" t="n">
        <f aca="false">'[1]旧気仙沼市）'!B58+[1]気仙沼市に吸収!B58</f>
        <v>3087</v>
      </c>
      <c r="C58" s="9" t="n">
        <f aca="false">'[1]旧気仙沼市）'!C58+[1]気仙沼市に吸収!C58</f>
        <v>2984</v>
      </c>
      <c r="D58" s="8" t="n">
        <f aca="false">'[1]旧気仙沼市）'!D58+[1]気仙沼市に吸収!D58</f>
        <v>3216</v>
      </c>
      <c r="E58" s="9" t="n">
        <f aca="false">'[1]旧気仙沼市）'!E58+[1]気仙沼市に吸収!E58</f>
        <v>2760</v>
      </c>
      <c r="F58" s="8" t="n">
        <f aca="false">'[1]旧気仙沼市）'!F58+[1]気仙沼市に吸収!F58</f>
        <v>2401</v>
      </c>
      <c r="G58" s="8" t="n">
        <f aca="false">'[1]旧気仙沼市）'!G58+[1]気仙沼市に吸収!G58</f>
        <v>2205</v>
      </c>
      <c r="H58" s="9" t="n">
        <f aca="false">'[1]旧気仙沼市）'!H58+[1]気仙沼市に吸収!H58</f>
        <v>1994</v>
      </c>
    </row>
    <row r="59" customFormat="false" ht="15" hidden="false" customHeight="false" outlineLevel="0" collapsed="false">
      <c r="A59" s="10" t="s">
        <v>24</v>
      </c>
      <c r="B59" s="8" t="n">
        <f aca="false">'[1]旧気仙沼市）'!B59+[1]気仙沼市に吸収!B59</f>
        <v>3016</v>
      </c>
      <c r="C59" s="9" t="n">
        <f aca="false">'[1]旧気仙沼市）'!C59+[1]気仙沼市に吸収!C59</f>
        <v>2938</v>
      </c>
      <c r="D59" s="8" t="n">
        <f aca="false">'[1]旧気仙沼市）'!D59+[1]気仙沼市に吸収!D59</f>
        <v>2851</v>
      </c>
      <c r="E59" s="9" t="n">
        <f aca="false">'[1]旧気仙沼市）'!E59+[1]気仙沼市に吸収!E59</f>
        <v>3083</v>
      </c>
      <c r="F59" s="8" t="n">
        <f aca="false">'[1]旧気仙沼市）'!F59+[1]気仙沼市に吸収!F59</f>
        <v>2651</v>
      </c>
      <c r="G59" s="8" t="n">
        <f aca="false">'[1]旧気仙沼市）'!G59+[1]気仙沼市に吸収!G59</f>
        <v>2309</v>
      </c>
      <c r="H59" s="9" t="n">
        <f aca="false">'[1]旧気仙沼市）'!H59+[1]気仙沼市に吸収!H59</f>
        <v>2124</v>
      </c>
    </row>
    <row r="60" customFormat="false" ht="15" hidden="false" customHeight="false" outlineLevel="0" collapsed="false">
      <c r="A60" s="10" t="s">
        <v>25</v>
      </c>
      <c r="B60" s="8" t="n">
        <f aca="false">'[1]旧気仙沼市）'!B60+[1]気仙沼市に吸収!B60</f>
        <v>2559</v>
      </c>
      <c r="C60" s="9" t="n">
        <f aca="false">'[1]旧気仙沼市）'!C60+[1]気仙沼市に吸収!C60</f>
        <v>2762</v>
      </c>
      <c r="D60" s="8" t="n">
        <f aca="false">'[1]旧気仙沼市）'!D60+[1]気仙沼市に吸収!D60</f>
        <v>2712</v>
      </c>
      <c r="E60" s="9" t="n">
        <f aca="false">'[1]旧気仙沼市）'!E60+[1]気仙沼市に吸収!E60</f>
        <v>2639</v>
      </c>
      <c r="F60" s="8" t="n">
        <f aca="false">'[1]旧気仙沼市）'!F60+[1]気仙沼市に吸収!F60</f>
        <v>2869</v>
      </c>
      <c r="G60" s="8" t="n">
        <f aca="false">'[1]旧気仙沼市）'!G60+[1]気仙沼市に吸収!G60</f>
        <v>2473</v>
      </c>
      <c r="H60" s="9" t="n">
        <f aca="false">'[1]旧気仙沼市）'!H60+[1]気仙沼市に吸収!H60</f>
        <v>2161</v>
      </c>
    </row>
    <row r="61" customFormat="false" ht="15" hidden="false" customHeight="false" outlineLevel="0" collapsed="false">
      <c r="A61" s="10" t="s">
        <v>26</v>
      </c>
      <c r="B61" s="8" t="n">
        <f aca="false">'[1]旧気仙沼市）'!B61+[1]気仙沼市に吸収!B61</f>
        <v>1839</v>
      </c>
      <c r="C61" s="9" t="n">
        <f aca="false">'[1]旧気仙沼市）'!C61+[1]気仙沼市に吸収!C61</f>
        <v>2205</v>
      </c>
      <c r="D61" s="8" t="n">
        <f aca="false">'[1]旧気仙沼市）'!D61+[1]気仙沼市に吸収!D61</f>
        <v>2415</v>
      </c>
      <c r="E61" s="9" t="n">
        <f aca="false">'[1]旧気仙沼市）'!E61+[1]気仙沼市に吸収!E61</f>
        <v>2390</v>
      </c>
      <c r="F61" s="8" t="n">
        <f aca="false">'[1]旧気仙沼市）'!F61+[1]気仙沼市に吸収!F61</f>
        <v>2339</v>
      </c>
      <c r="G61" s="8" t="n">
        <f aca="false">'[1]旧気仙沼市）'!G61+[1]気仙沼市に吸収!G61</f>
        <v>2570</v>
      </c>
      <c r="H61" s="9" t="n">
        <f aca="false">'[1]旧気仙沼市）'!H61+[1]気仙沼市に吸収!H61</f>
        <v>2223</v>
      </c>
    </row>
    <row r="62" customFormat="false" ht="15" hidden="false" customHeight="false" outlineLevel="0" collapsed="false">
      <c r="A62" s="11" t="s">
        <v>27</v>
      </c>
      <c r="B62" s="8" t="n">
        <f aca="false">'[1]旧気仙沼市）'!B62+[1]気仙沼市に吸収!B62</f>
        <v>1635</v>
      </c>
      <c r="C62" s="9" t="n">
        <f aca="false">'[1]旧気仙沼市）'!C62+[1]気仙沼市に吸収!C62</f>
        <v>2177</v>
      </c>
      <c r="D62" s="8" t="n">
        <f aca="false">'[1]旧気仙沼市）'!D62+[1]気仙沼市に吸収!D62</f>
        <v>2834</v>
      </c>
      <c r="E62" s="9" t="n">
        <f aca="false">'[1]旧気仙沼市）'!E62+[1]気仙沼市に吸収!E62</f>
        <v>3399</v>
      </c>
      <c r="F62" s="8" t="n">
        <f aca="false">'[1]旧気仙沼市）'!F62+[1]気仙沼市に吸収!F62</f>
        <v>3722</v>
      </c>
      <c r="G62" s="8" t="n">
        <f aca="false">'[1]旧気仙沼市）'!G62+[1]気仙沼市に吸収!G62</f>
        <v>3891</v>
      </c>
      <c r="H62" s="9" t="n">
        <f aca="false">'[1]旧気仙沼市）'!H62+[1]気仙沼市に吸収!H62</f>
        <v>4290</v>
      </c>
    </row>
    <row r="64" customFormat="false" ht="15" hidden="false" customHeight="false" outlineLevel="0" collapsed="false">
      <c r="A64" s="15"/>
      <c r="B64" s="6" t="s">
        <v>2</v>
      </c>
      <c r="C64" s="7" t="s">
        <v>3</v>
      </c>
      <c r="D64" s="6" t="s">
        <v>4</v>
      </c>
      <c r="E64" s="7" t="s">
        <v>5</v>
      </c>
      <c r="F64" s="6" t="s">
        <v>6</v>
      </c>
      <c r="G64" s="6" t="s">
        <v>7</v>
      </c>
      <c r="H64" s="7" t="s">
        <v>8</v>
      </c>
    </row>
    <row r="65" customFormat="false" ht="15" hidden="false" customHeight="false" outlineLevel="0" collapsed="false">
      <c r="A65" s="12" t="s">
        <v>30</v>
      </c>
      <c r="B65" s="16" t="n">
        <v>100</v>
      </c>
      <c r="C65" s="17" t="n">
        <f aca="false">C4/78011*100</f>
        <v>93.8649677609568</v>
      </c>
      <c r="D65" s="16" t="n">
        <f aca="false">D4/78011*100</f>
        <v>87.5440642986246</v>
      </c>
      <c r="E65" s="17" t="n">
        <f aca="false">E4/78011*100</f>
        <v>80.6463191088436</v>
      </c>
      <c r="F65" s="16" t="n">
        <f aca="false">F4/78011*100</f>
        <v>73.6165412570022</v>
      </c>
      <c r="G65" s="16" t="n">
        <f aca="false">G4/78011*100</f>
        <v>66.7393059953084</v>
      </c>
      <c r="H65" s="17" t="n">
        <f aca="false">H4/78011*100</f>
        <v>60.2338131801925</v>
      </c>
    </row>
    <row r="66" customFormat="false" ht="15" hidden="false" customHeight="false" outlineLevel="0" collapsed="false">
      <c r="A66" s="12" t="s">
        <v>31</v>
      </c>
      <c r="B66" s="16" t="n">
        <f aca="false">(B5+B6+B7)/B4*100</f>
        <v>13.3968286523695</v>
      </c>
      <c r="C66" s="17" t="n">
        <f aca="false">(C5+C6+C7)/C4*100</f>
        <v>12.073745305565</v>
      </c>
      <c r="D66" s="16" t="n">
        <f aca="false">(D5+D6+D7)/D4*100</f>
        <v>10.6187952089495</v>
      </c>
      <c r="E66" s="17" t="n">
        <f aca="false">(E5+E6+E7)/E4*100</f>
        <v>9.60055950280546</v>
      </c>
      <c r="F66" s="16" t="n">
        <f aca="false">(F5+F6+F7)/F4*100</f>
        <v>8.85441153424228</v>
      </c>
      <c r="G66" s="16" t="n">
        <f aca="false">(G5+G6+G7)/G4*100</f>
        <v>8.4069606637984</v>
      </c>
      <c r="H66" s="17" t="n">
        <f aca="false">(H5+H6+H7)/H4*100</f>
        <v>8.18915065228032</v>
      </c>
    </row>
    <row r="67" customFormat="false" ht="15" hidden="false" customHeight="false" outlineLevel="0" collapsed="false">
      <c r="A67" s="12" t="s">
        <v>32</v>
      </c>
      <c r="B67" s="16" t="n">
        <f aca="false">(SUM(B8:B17))/B4*100</f>
        <v>59.7556754816628</v>
      </c>
      <c r="C67" s="17" t="n">
        <f aca="false">(SUM(C8:C17))/C4*100</f>
        <v>57.3041993854558</v>
      </c>
      <c r="D67" s="16" t="n">
        <f aca="false">(SUM(D8:D17))/D4*100</f>
        <v>54.0354936011948</v>
      </c>
      <c r="E67" s="17" t="n">
        <f aca="false">(SUM(E8:E17))/E4*100</f>
        <v>51.5648594090252</v>
      </c>
      <c r="F67" s="16" t="n">
        <f aca="false">(SUM(F8:F17))/F4*100</f>
        <v>49.8702745999408</v>
      </c>
      <c r="G67" s="16" t="n">
        <f aca="false">(SUM(G8:G17))/G4*100</f>
        <v>48.184926244622</v>
      </c>
      <c r="H67" s="17" t="n">
        <f aca="false">(SUM(H8:H17))/H4*100</f>
        <v>46.4427844814744</v>
      </c>
    </row>
    <row r="68" customFormat="false" ht="15" hidden="false" customHeight="false" outlineLevel="0" collapsed="false">
      <c r="A68" s="12" t="s">
        <v>33</v>
      </c>
      <c r="B68" s="16" t="n">
        <f aca="false">(SUM(B18:B22))/B4*100</f>
        <v>26.8487777364731</v>
      </c>
      <c r="C68" s="17" t="n">
        <f aca="false">(SUM(C18:C22))/C4*100</f>
        <v>30.6206896551724</v>
      </c>
      <c r="D68" s="16" t="n">
        <f aca="false">(SUM(D18:D22))/D4*100</f>
        <v>35.3413184174305</v>
      </c>
      <c r="E68" s="17" t="n">
        <f aca="false">(SUM(E18:E22))/E4*100</f>
        <v>38.8345810881694</v>
      </c>
      <c r="F68" s="16" t="n">
        <f aca="false">(SUM(F18:F22))/F4*100</f>
        <v>41.2683487436661</v>
      </c>
      <c r="G68" s="16" t="n">
        <f aca="false">(SUM(G18:G22))/G4*100</f>
        <v>43.4119545175169</v>
      </c>
      <c r="H68" s="17" t="n">
        <f aca="false">(SUM(H18:H22))/H4*100</f>
        <v>45.3723211815531</v>
      </c>
    </row>
    <row r="69" customFormat="false" ht="15" hidden="false" customHeight="false" outlineLevel="0" collapsed="false">
      <c r="A69" s="18" t="s">
        <v>34</v>
      </c>
      <c r="B69" s="19" t="n">
        <f aca="false">(B20+B21+B22)/B4*100</f>
        <v>12.1290587224879</v>
      </c>
      <c r="C69" s="20" t="n">
        <f aca="false">(C20+C21+C22)/C4*100</f>
        <v>15.5534312051895</v>
      </c>
      <c r="D69" s="19" t="n">
        <f aca="false">(D20+D21+D22)/D4*100</f>
        <v>18.6546402319384</v>
      </c>
      <c r="E69" s="20" t="n">
        <f aca="false">(E20+E21+E22)/E4*100</f>
        <v>21.2992545260916</v>
      </c>
      <c r="F69" s="19" t="n">
        <f aca="false">(F20+F21+F22)/F4*100</f>
        <v>24.9333960194327</v>
      </c>
      <c r="G69" s="19" t="n">
        <f aca="false">(G20+G21+G22)/G4*100</f>
        <v>27.4854025814382</v>
      </c>
      <c r="H69" s="20" t="n">
        <f aca="false">(H20+H21+H22)/H4*100</f>
        <v>29.24727063780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23:16:25Z</dcterms:created>
  <dc:creator>dora</dc:creator>
  <dc:description/>
  <dc:language>en-US</dc:language>
  <cp:lastModifiedBy>dora</cp:lastModifiedBy>
  <dcterms:modified xsi:type="dcterms:W3CDTF">2010-11-03T23:17:01Z</dcterms:modified>
  <cp:revision>0</cp:revision>
  <dc:subject/>
  <dc:title/>
</cp:coreProperties>
</file>