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栃木市</t>
  </si>
  <si>
    <t xml:space="preserve">総数</t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35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歳～</t>
    </r>
  </si>
  <si>
    <t xml:space="preserve">男</t>
  </si>
  <si>
    <t xml:space="preserve">女</t>
  </si>
  <si>
    <t xml:space="preserve">総人口指数</t>
  </si>
  <si>
    <t xml:space="preserve">年少人口割合（％）</t>
  </si>
  <si>
    <t xml:space="preserve">生産年齢人口割合（％）</t>
  </si>
  <si>
    <t xml:space="preserve">老年人口割合（％）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割合（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mpo.dora-PC/Desktop/pyramid-F/&#65352;&#65364;&#65357;&#65356;&#65293;&#28168;&#12415;/09&#26627;&#26408;&#12500;&#12521;&#12511;&#12483;&#1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201（宇都宮市）"/>
      <sheetName val="9202（足利市）"/>
      <sheetName val="９２０３栃木市"/>
      <sheetName val="旧栃木市）"/>
      <sheetName val="9204（佐野市）"/>
      <sheetName val="9205（鹿沼市）"/>
      <sheetName val="9206（日光市）"/>
      <sheetName val="9208（小山市）"/>
      <sheetName val="９２０９真岡市"/>
      <sheetName val="旧真岡市）"/>
      <sheetName val="9210（大田原市）"/>
      <sheetName val="9211（矢板市）"/>
      <sheetName val="9213（那須塩原市）"/>
      <sheetName val="9214（さくら市）"/>
      <sheetName val="9215（那須烏山市）"/>
      <sheetName val="9216（下野市）"/>
      <sheetName val="9301（上三川町）"/>
      <sheetName val="9321（西方町）"/>
      <sheetName val="真岡市に吸収"/>
      <sheetName val="9342（益子町）"/>
      <sheetName val="9343（茂木町）"/>
      <sheetName val="9344（市貝町）"/>
      <sheetName val="9345（芳賀町）"/>
      <sheetName val="9361（壬生町）"/>
      <sheetName val="9364（野木町）"/>
      <sheetName val="栃木市に吸収１"/>
      <sheetName val="栃木市に吸収２"/>
      <sheetName val="9367（岩舟町）"/>
      <sheetName val="栃木市に吸収３"/>
      <sheetName val="モデル"/>
      <sheetName val="9384（塩谷町）"/>
      <sheetName val="9386（高根沢町）"/>
      <sheetName val="9407（那須町）"/>
      <sheetName val="9411（那珂川町）"/>
    </sheetNames>
    <sheetDataSet>
      <sheetData sheetId="0"/>
      <sheetData sheetId="1"/>
      <sheetData sheetId="2"/>
      <sheetData sheetId="3">
        <row r="4">
          <cell r="B4">
            <v>82340</v>
          </cell>
          <cell r="C4">
            <v>80039</v>
          </cell>
          <cell r="D4">
            <v>77304</v>
          </cell>
          <cell r="E4">
            <v>74043</v>
          </cell>
          <cell r="F4">
            <v>70451</v>
          </cell>
          <cell r="G4">
            <v>66675</v>
          </cell>
          <cell r="H4">
            <v>62748</v>
          </cell>
        </row>
        <row r="5">
          <cell r="B5">
            <v>3375</v>
          </cell>
          <cell r="C5">
            <v>2969</v>
          </cell>
          <cell r="D5">
            <v>2574</v>
          </cell>
          <cell r="E5">
            <v>2296</v>
          </cell>
          <cell r="F5">
            <v>2080</v>
          </cell>
          <cell r="G5">
            <v>1935</v>
          </cell>
          <cell r="H5">
            <v>1785</v>
          </cell>
        </row>
        <row r="6">
          <cell r="B6">
            <v>3690</v>
          </cell>
          <cell r="C6">
            <v>3347</v>
          </cell>
          <cell r="D6">
            <v>2951</v>
          </cell>
          <cell r="E6">
            <v>2558</v>
          </cell>
          <cell r="F6">
            <v>2282</v>
          </cell>
          <cell r="G6">
            <v>2067</v>
          </cell>
          <cell r="H6">
            <v>1924</v>
          </cell>
        </row>
        <row r="7">
          <cell r="B7">
            <v>3976</v>
          </cell>
          <cell r="C7">
            <v>3686</v>
          </cell>
          <cell r="D7">
            <v>3347</v>
          </cell>
          <cell r="E7">
            <v>2951</v>
          </cell>
          <cell r="F7">
            <v>2559</v>
          </cell>
          <cell r="G7">
            <v>2282</v>
          </cell>
          <cell r="H7">
            <v>2068</v>
          </cell>
        </row>
        <row r="8">
          <cell r="B8">
            <v>4386</v>
          </cell>
          <cell r="C8">
            <v>3813</v>
          </cell>
          <cell r="D8">
            <v>3557</v>
          </cell>
          <cell r="E8">
            <v>3227</v>
          </cell>
          <cell r="F8">
            <v>2842</v>
          </cell>
          <cell r="G8">
            <v>2467</v>
          </cell>
          <cell r="H8">
            <v>2202</v>
          </cell>
        </row>
        <row r="9">
          <cell r="B9">
            <v>4051</v>
          </cell>
          <cell r="C9">
            <v>3858</v>
          </cell>
          <cell r="D9">
            <v>3453</v>
          </cell>
          <cell r="E9">
            <v>3209</v>
          </cell>
          <cell r="F9">
            <v>2905</v>
          </cell>
          <cell r="G9">
            <v>2561</v>
          </cell>
          <cell r="H9">
            <v>2233</v>
          </cell>
        </row>
        <row r="10">
          <cell r="B10">
            <v>4748</v>
          </cell>
          <cell r="C10">
            <v>4155</v>
          </cell>
          <cell r="D10">
            <v>3993</v>
          </cell>
          <cell r="E10">
            <v>3576</v>
          </cell>
          <cell r="F10">
            <v>3325</v>
          </cell>
          <cell r="G10">
            <v>3013</v>
          </cell>
          <cell r="H10">
            <v>2664</v>
          </cell>
        </row>
        <row r="11">
          <cell r="B11">
            <v>5825</v>
          </cell>
          <cell r="C11">
            <v>4716</v>
          </cell>
          <cell r="D11">
            <v>4150</v>
          </cell>
          <cell r="E11">
            <v>3992</v>
          </cell>
          <cell r="F11">
            <v>3574</v>
          </cell>
          <cell r="G11">
            <v>3322</v>
          </cell>
          <cell r="H11">
            <v>3011</v>
          </cell>
        </row>
        <row r="12">
          <cell r="B12">
            <v>5097</v>
          </cell>
          <cell r="C12">
            <v>5839</v>
          </cell>
          <cell r="D12">
            <v>4717</v>
          </cell>
          <cell r="E12">
            <v>4152</v>
          </cell>
          <cell r="F12">
            <v>3994</v>
          </cell>
          <cell r="G12">
            <v>3576</v>
          </cell>
          <cell r="H12">
            <v>3324</v>
          </cell>
        </row>
        <row r="13">
          <cell r="B13">
            <v>4886</v>
          </cell>
          <cell r="C13">
            <v>5034</v>
          </cell>
          <cell r="D13">
            <v>5776</v>
          </cell>
          <cell r="E13">
            <v>4667</v>
          </cell>
          <cell r="F13">
            <v>4109</v>
          </cell>
          <cell r="G13">
            <v>3953</v>
          </cell>
          <cell r="H13">
            <v>3539</v>
          </cell>
        </row>
        <row r="14">
          <cell r="B14">
            <v>5124</v>
          </cell>
          <cell r="C14">
            <v>4826</v>
          </cell>
          <cell r="D14">
            <v>4979</v>
          </cell>
          <cell r="E14">
            <v>5713</v>
          </cell>
          <cell r="F14">
            <v>4619</v>
          </cell>
          <cell r="G14">
            <v>4068</v>
          </cell>
          <cell r="H14">
            <v>3914</v>
          </cell>
        </row>
        <row r="15">
          <cell r="B15">
            <v>6269</v>
          </cell>
          <cell r="C15">
            <v>5067</v>
          </cell>
          <cell r="D15">
            <v>4773</v>
          </cell>
          <cell r="E15">
            <v>4928</v>
          </cell>
          <cell r="F15">
            <v>5656</v>
          </cell>
          <cell r="G15">
            <v>4575</v>
          </cell>
          <cell r="H15">
            <v>4032</v>
          </cell>
        </row>
        <row r="16">
          <cell r="B16">
            <v>6953</v>
          </cell>
          <cell r="C16">
            <v>6095</v>
          </cell>
          <cell r="D16">
            <v>4940</v>
          </cell>
          <cell r="E16">
            <v>4656</v>
          </cell>
          <cell r="F16">
            <v>4813</v>
          </cell>
          <cell r="G16">
            <v>5527</v>
          </cell>
          <cell r="H16">
            <v>4474</v>
          </cell>
        </row>
        <row r="17">
          <cell r="B17">
            <v>5604</v>
          </cell>
          <cell r="C17">
            <v>6643</v>
          </cell>
          <cell r="D17">
            <v>5847</v>
          </cell>
          <cell r="E17">
            <v>4747</v>
          </cell>
          <cell r="F17">
            <v>4479</v>
          </cell>
          <cell r="G17">
            <v>4637</v>
          </cell>
          <cell r="H17">
            <v>5330</v>
          </cell>
        </row>
        <row r="18">
          <cell r="B18">
            <v>4954</v>
          </cell>
          <cell r="C18">
            <v>5328</v>
          </cell>
          <cell r="D18">
            <v>6352</v>
          </cell>
          <cell r="E18">
            <v>5600</v>
          </cell>
          <cell r="F18">
            <v>4559</v>
          </cell>
          <cell r="G18">
            <v>4306</v>
          </cell>
          <cell r="H18">
            <v>4467</v>
          </cell>
        </row>
        <row r="19">
          <cell r="B19">
            <v>4756</v>
          </cell>
          <cell r="C19">
            <v>4583</v>
          </cell>
          <cell r="D19">
            <v>4954</v>
          </cell>
          <cell r="E19">
            <v>5949</v>
          </cell>
          <cell r="F19">
            <v>5256</v>
          </cell>
          <cell r="G19">
            <v>4298</v>
          </cell>
          <cell r="H19">
            <v>4070</v>
          </cell>
        </row>
        <row r="20">
          <cell r="B20">
            <v>4085</v>
          </cell>
          <cell r="C20">
            <v>4157</v>
          </cell>
          <cell r="D20">
            <v>4047</v>
          </cell>
          <cell r="E20">
            <v>4397</v>
          </cell>
          <cell r="F20">
            <v>5332</v>
          </cell>
          <cell r="G20">
            <v>4724</v>
          </cell>
          <cell r="H20">
            <v>3886</v>
          </cell>
        </row>
        <row r="21">
          <cell r="B21">
            <v>2616</v>
          </cell>
          <cell r="C21">
            <v>3278</v>
          </cell>
          <cell r="D21">
            <v>3398</v>
          </cell>
          <cell r="E21">
            <v>3348</v>
          </cell>
          <cell r="F21">
            <v>3665</v>
          </cell>
          <cell r="G21">
            <v>4513</v>
          </cell>
          <cell r="H21">
            <v>4011</v>
          </cell>
        </row>
        <row r="22">
          <cell r="B22">
            <v>1947</v>
          </cell>
          <cell r="C22">
            <v>2644</v>
          </cell>
          <cell r="D22">
            <v>3496</v>
          </cell>
          <cell r="E22">
            <v>4078</v>
          </cell>
          <cell r="F22">
            <v>4404</v>
          </cell>
          <cell r="G22">
            <v>4850</v>
          </cell>
          <cell r="H22">
            <v>5815</v>
          </cell>
        </row>
        <row r="24">
          <cell r="B24">
            <v>39574</v>
          </cell>
          <cell r="C24">
            <v>38256</v>
          </cell>
          <cell r="D24">
            <v>36769</v>
          </cell>
          <cell r="E24">
            <v>35047</v>
          </cell>
          <cell r="F24">
            <v>33188</v>
          </cell>
          <cell r="G24">
            <v>31247</v>
          </cell>
          <cell r="H24">
            <v>29260</v>
          </cell>
        </row>
        <row r="25">
          <cell r="B25">
            <v>1719</v>
          </cell>
          <cell r="C25">
            <v>1525</v>
          </cell>
          <cell r="D25">
            <v>1322</v>
          </cell>
          <cell r="E25">
            <v>1179</v>
          </cell>
          <cell r="F25">
            <v>1068</v>
          </cell>
          <cell r="G25">
            <v>994</v>
          </cell>
          <cell r="H25">
            <v>917</v>
          </cell>
        </row>
        <row r="26">
          <cell r="B26">
            <v>1890</v>
          </cell>
          <cell r="C26">
            <v>1687</v>
          </cell>
          <cell r="D26">
            <v>1505</v>
          </cell>
          <cell r="E26">
            <v>1304</v>
          </cell>
          <cell r="F26">
            <v>1163</v>
          </cell>
          <cell r="G26">
            <v>1054</v>
          </cell>
          <cell r="H26">
            <v>981</v>
          </cell>
        </row>
        <row r="27">
          <cell r="B27">
            <v>2044</v>
          </cell>
          <cell r="C27">
            <v>1890</v>
          </cell>
          <cell r="D27">
            <v>1689</v>
          </cell>
          <cell r="E27">
            <v>1506</v>
          </cell>
          <cell r="F27">
            <v>1306</v>
          </cell>
          <cell r="G27">
            <v>1165</v>
          </cell>
          <cell r="H27">
            <v>1055</v>
          </cell>
        </row>
        <row r="28">
          <cell r="B28">
            <v>2156</v>
          </cell>
          <cell r="C28">
            <v>1878</v>
          </cell>
          <cell r="D28">
            <v>1760</v>
          </cell>
          <cell r="E28">
            <v>1569</v>
          </cell>
          <cell r="F28">
            <v>1399</v>
          </cell>
          <cell r="G28">
            <v>1214</v>
          </cell>
          <cell r="H28">
            <v>1084</v>
          </cell>
        </row>
        <row r="29">
          <cell r="B29">
            <v>1921</v>
          </cell>
          <cell r="C29">
            <v>1866</v>
          </cell>
          <cell r="D29">
            <v>1674</v>
          </cell>
          <cell r="E29">
            <v>1561</v>
          </cell>
          <cell r="F29">
            <v>1388</v>
          </cell>
          <cell r="G29">
            <v>1237</v>
          </cell>
          <cell r="H29">
            <v>1078</v>
          </cell>
        </row>
        <row r="30">
          <cell r="B30">
            <v>2363</v>
          </cell>
          <cell r="C30">
            <v>2079</v>
          </cell>
          <cell r="D30">
            <v>2008</v>
          </cell>
          <cell r="E30">
            <v>1804</v>
          </cell>
          <cell r="F30">
            <v>1685</v>
          </cell>
          <cell r="G30">
            <v>1502</v>
          </cell>
          <cell r="H30">
            <v>1343</v>
          </cell>
        </row>
        <row r="31">
          <cell r="B31">
            <v>2946</v>
          </cell>
          <cell r="C31">
            <v>2379</v>
          </cell>
          <cell r="D31">
            <v>2097</v>
          </cell>
          <cell r="E31">
            <v>2027</v>
          </cell>
          <cell r="F31">
            <v>1820</v>
          </cell>
          <cell r="G31">
            <v>1700</v>
          </cell>
          <cell r="H31">
            <v>1516</v>
          </cell>
        </row>
        <row r="32">
          <cell r="B32">
            <v>2493</v>
          </cell>
          <cell r="C32">
            <v>2926</v>
          </cell>
          <cell r="D32">
            <v>2366</v>
          </cell>
          <cell r="E32">
            <v>2087</v>
          </cell>
          <cell r="F32">
            <v>2017</v>
          </cell>
          <cell r="G32">
            <v>1811</v>
          </cell>
          <cell r="H32">
            <v>1691</v>
          </cell>
        </row>
        <row r="33">
          <cell r="B33">
            <v>2455</v>
          </cell>
          <cell r="C33">
            <v>2432</v>
          </cell>
          <cell r="D33">
            <v>2868</v>
          </cell>
          <cell r="E33">
            <v>2319</v>
          </cell>
          <cell r="F33">
            <v>2046</v>
          </cell>
          <cell r="G33">
            <v>1977</v>
          </cell>
          <cell r="H33">
            <v>1776</v>
          </cell>
        </row>
        <row r="34">
          <cell r="B34">
            <v>2538</v>
          </cell>
          <cell r="C34">
            <v>2394</v>
          </cell>
          <cell r="D34">
            <v>2379</v>
          </cell>
          <cell r="E34">
            <v>2807</v>
          </cell>
          <cell r="F34">
            <v>2271</v>
          </cell>
          <cell r="G34">
            <v>2004</v>
          </cell>
          <cell r="H34">
            <v>1938</v>
          </cell>
        </row>
        <row r="35">
          <cell r="B35">
            <v>3192</v>
          </cell>
          <cell r="C35">
            <v>2501</v>
          </cell>
          <cell r="D35">
            <v>2360</v>
          </cell>
          <cell r="E35">
            <v>2348</v>
          </cell>
          <cell r="F35">
            <v>2771</v>
          </cell>
          <cell r="G35">
            <v>2244</v>
          </cell>
          <cell r="H35">
            <v>1982</v>
          </cell>
        </row>
        <row r="36">
          <cell r="B36">
            <v>3442</v>
          </cell>
          <cell r="C36">
            <v>3064</v>
          </cell>
          <cell r="D36">
            <v>2409</v>
          </cell>
          <cell r="E36">
            <v>2276</v>
          </cell>
          <cell r="F36">
            <v>2267</v>
          </cell>
          <cell r="G36">
            <v>2678</v>
          </cell>
          <cell r="H36">
            <v>2171</v>
          </cell>
        </row>
        <row r="37">
          <cell r="B37">
            <v>2800</v>
          </cell>
          <cell r="C37">
            <v>3243</v>
          </cell>
          <cell r="D37">
            <v>2899</v>
          </cell>
          <cell r="E37">
            <v>2285</v>
          </cell>
          <cell r="F37">
            <v>2162</v>
          </cell>
          <cell r="G37">
            <v>2158</v>
          </cell>
          <cell r="H37">
            <v>2553</v>
          </cell>
        </row>
        <row r="38">
          <cell r="B38">
            <v>2330</v>
          </cell>
          <cell r="C38">
            <v>2599</v>
          </cell>
          <cell r="D38">
            <v>3035</v>
          </cell>
          <cell r="E38">
            <v>2721</v>
          </cell>
          <cell r="F38">
            <v>2151</v>
          </cell>
          <cell r="G38">
            <v>2039</v>
          </cell>
          <cell r="H38">
            <v>2039</v>
          </cell>
        </row>
        <row r="39">
          <cell r="B39">
            <v>2137</v>
          </cell>
          <cell r="C39">
            <v>2073</v>
          </cell>
          <cell r="D39">
            <v>2334</v>
          </cell>
          <cell r="E39">
            <v>2751</v>
          </cell>
          <cell r="F39">
            <v>2476</v>
          </cell>
          <cell r="G39">
            <v>1967</v>
          </cell>
          <cell r="H39">
            <v>1870</v>
          </cell>
        </row>
        <row r="40">
          <cell r="B40">
            <v>1723</v>
          </cell>
          <cell r="C40">
            <v>1752</v>
          </cell>
          <cell r="D40">
            <v>1724</v>
          </cell>
          <cell r="E40">
            <v>1961</v>
          </cell>
          <cell r="F40">
            <v>2340</v>
          </cell>
          <cell r="G40">
            <v>2116</v>
          </cell>
          <cell r="H40">
            <v>1693</v>
          </cell>
        </row>
        <row r="41">
          <cell r="B41">
            <v>914</v>
          </cell>
          <cell r="C41">
            <v>1269</v>
          </cell>
          <cell r="D41">
            <v>1319</v>
          </cell>
          <cell r="E41">
            <v>1321</v>
          </cell>
          <cell r="F41">
            <v>1523</v>
          </cell>
          <cell r="G41">
            <v>1853</v>
          </cell>
          <cell r="H41">
            <v>1685</v>
          </cell>
        </row>
        <row r="42">
          <cell r="B42">
            <v>511</v>
          </cell>
          <cell r="C42">
            <v>700</v>
          </cell>
          <cell r="D42">
            <v>1020</v>
          </cell>
          <cell r="E42">
            <v>1220</v>
          </cell>
          <cell r="F42">
            <v>1336</v>
          </cell>
          <cell r="G42">
            <v>1533</v>
          </cell>
          <cell r="H42">
            <v>1888</v>
          </cell>
        </row>
        <row r="44">
          <cell r="B44">
            <v>42766</v>
          </cell>
          <cell r="C44">
            <v>41783</v>
          </cell>
          <cell r="D44">
            <v>40535</v>
          </cell>
          <cell r="E44">
            <v>38996</v>
          </cell>
          <cell r="F44">
            <v>37263</v>
          </cell>
          <cell r="G44">
            <v>35428</v>
          </cell>
          <cell r="H44">
            <v>33488</v>
          </cell>
        </row>
        <row r="45">
          <cell r="B45">
            <v>1655</v>
          </cell>
          <cell r="C45">
            <v>1444</v>
          </cell>
          <cell r="D45">
            <v>1252</v>
          </cell>
          <cell r="E45">
            <v>1117</v>
          </cell>
          <cell r="F45">
            <v>1012</v>
          </cell>
          <cell r="G45">
            <v>941</v>
          </cell>
          <cell r="H45">
            <v>868</v>
          </cell>
        </row>
        <row r="46">
          <cell r="B46">
            <v>1799</v>
          </cell>
          <cell r="C46">
            <v>1660</v>
          </cell>
          <cell r="D46">
            <v>1446</v>
          </cell>
          <cell r="E46">
            <v>1254</v>
          </cell>
          <cell r="F46">
            <v>1119</v>
          </cell>
          <cell r="G46">
            <v>1014</v>
          </cell>
          <cell r="H46">
            <v>943</v>
          </cell>
        </row>
        <row r="47">
          <cell r="B47">
            <v>1931</v>
          </cell>
          <cell r="C47">
            <v>1796</v>
          </cell>
          <cell r="D47">
            <v>1658</v>
          </cell>
          <cell r="E47">
            <v>1445</v>
          </cell>
          <cell r="F47">
            <v>1253</v>
          </cell>
          <cell r="G47">
            <v>1117</v>
          </cell>
          <cell r="H47">
            <v>1013</v>
          </cell>
        </row>
        <row r="48">
          <cell r="B48">
            <v>2230</v>
          </cell>
          <cell r="C48">
            <v>1935</v>
          </cell>
          <cell r="D48">
            <v>1797</v>
          </cell>
          <cell r="E48">
            <v>1657</v>
          </cell>
          <cell r="F48">
            <v>1443</v>
          </cell>
          <cell r="G48">
            <v>1253</v>
          </cell>
          <cell r="H48">
            <v>1119</v>
          </cell>
        </row>
        <row r="49">
          <cell r="B49">
            <v>2130</v>
          </cell>
          <cell r="C49">
            <v>1992</v>
          </cell>
          <cell r="D49">
            <v>1779</v>
          </cell>
          <cell r="E49">
            <v>1648</v>
          </cell>
          <cell r="F49">
            <v>1517</v>
          </cell>
          <cell r="G49">
            <v>1323</v>
          </cell>
          <cell r="H49">
            <v>1155</v>
          </cell>
        </row>
        <row r="50">
          <cell r="B50">
            <v>2386</v>
          </cell>
          <cell r="C50">
            <v>2076</v>
          </cell>
          <cell r="D50">
            <v>1985</v>
          </cell>
          <cell r="E50">
            <v>1772</v>
          </cell>
          <cell r="F50">
            <v>1640</v>
          </cell>
          <cell r="G50">
            <v>1511</v>
          </cell>
          <cell r="H50">
            <v>1320</v>
          </cell>
        </row>
        <row r="51">
          <cell r="B51">
            <v>2879</v>
          </cell>
          <cell r="C51">
            <v>2337</v>
          </cell>
          <cell r="D51">
            <v>2052</v>
          </cell>
          <cell r="E51">
            <v>1965</v>
          </cell>
          <cell r="F51">
            <v>1754</v>
          </cell>
          <cell r="G51">
            <v>1622</v>
          </cell>
          <cell r="H51">
            <v>1494</v>
          </cell>
        </row>
        <row r="52">
          <cell r="B52">
            <v>2605</v>
          </cell>
          <cell r="C52">
            <v>2913</v>
          </cell>
          <cell r="D52">
            <v>2351</v>
          </cell>
          <cell r="E52">
            <v>2065</v>
          </cell>
          <cell r="F52">
            <v>1977</v>
          </cell>
          <cell r="G52">
            <v>1765</v>
          </cell>
          <cell r="H52">
            <v>1632</v>
          </cell>
        </row>
        <row r="53">
          <cell r="B53">
            <v>2432</v>
          </cell>
          <cell r="C53">
            <v>2601</v>
          </cell>
          <cell r="D53">
            <v>2908</v>
          </cell>
          <cell r="E53">
            <v>2348</v>
          </cell>
          <cell r="F53">
            <v>2063</v>
          </cell>
          <cell r="G53">
            <v>1975</v>
          </cell>
          <cell r="H53">
            <v>1763</v>
          </cell>
        </row>
        <row r="54">
          <cell r="B54">
            <v>2587</v>
          </cell>
          <cell r="C54">
            <v>2432</v>
          </cell>
          <cell r="D54">
            <v>2600</v>
          </cell>
          <cell r="E54">
            <v>2906</v>
          </cell>
          <cell r="F54">
            <v>2348</v>
          </cell>
          <cell r="G54">
            <v>2064</v>
          </cell>
          <cell r="H54">
            <v>1976</v>
          </cell>
        </row>
        <row r="55">
          <cell r="B55">
            <v>3077</v>
          </cell>
          <cell r="C55">
            <v>2566</v>
          </cell>
          <cell r="D55">
            <v>2413</v>
          </cell>
          <cell r="E55">
            <v>2580</v>
          </cell>
          <cell r="F55">
            <v>2885</v>
          </cell>
          <cell r="G55">
            <v>2332</v>
          </cell>
          <cell r="H55">
            <v>2050</v>
          </cell>
        </row>
        <row r="56">
          <cell r="B56">
            <v>3511</v>
          </cell>
          <cell r="C56">
            <v>3031</v>
          </cell>
          <cell r="D56">
            <v>2530</v>
          </cell>
          <cell r="E56">
            <v>2381</v>
          </cell>
          <cell r="F56">
            <v>2546</v>
          </cell>
          <cell r="G56">
            <v>2849</v>
          </cell>
          <cell r="H56">
            <v>2304</v>
          </cell>
        </row>
        <row r="57">
          <cell r="B57">
            <v>2805</v>
          </cell>
          <cell r="C57">
            <v>3401</v>
          </cell>
          <cell r="D57">
            <v>2947</v>
          </cell>
          <cell r="E57">
            <v>2462</v>
          </cell>
          <cell r="F57">
            <v>2316</v>
          </cell>
          <cell r="G57">
            <v>2479</v>
          </cell>
          <cell r="H57">
            <v>2776</v>
          </cell>
        </row>
        <row r="58">
          <cell r="B58">
            <v>2624</v>
          </cell>
          <cell r="C58">
            <v>2728</v>
          </cell>
          <cell r="D58">
            <v>3317</v>
          </cell>
          <cell r="E58">
            <v>2879</v>
          </cell>
          <cell r="F58">
            <v>2408</v>
          </cell>
          <cell r="G58">
            <v>2268</v>
          </cell>
          <cell r="H58">
            <v>2429</v>
          </cell>
        </row>
        <row r="59">
          <cell r="B59">
            <v>2619</v>
          </cell>
          <cell r="C59">
            <v>2511</v>
          </cell>
          <cell r="D59">
            <v>2620</v>
          </cell>
          <cell r="E59">
            <v>3198</v>
          </cell>
          <cell r="F59">
            <v>2780</v>
          </cell>
          <cell r="G59">
            <v>2331</v>
          </cell>
          <cell r="H59">
            <v>2199</v>
          </cell>
        </row>
        <row r="60">
          <cell r="B60">
            <v>2362</v>
          </cell>
          <cell r="C60">
            <v>2405</v>
          </cell>
          <cell r="D60">
            <v>2323</v>
          </cell>
          <cell r="E60">
            <v>2436</v>
          </cell>
          <cell r="F60">
            <v>2992</v>
          </cell>
          <cell r="G60">
            <v>2608</v>
          </cell>
          <cell r="H60">
            <v>2194</v>
          </cell>
        </row>
        <row r="61">
          <cell r="B61">
            <v>1701</v>
          </cell>
          <cell r="C61">
            <v>2009</v>
          </cell>
          <cell r="D61">
            <v>2079</v>
          </cell>
          <cell r="E61">
            <v>2027</v>
          </cell>
          <cell r="F61">
            <v>2142</v>
          </cell>
          <cell r="G61">
            <v>2659</v>
          </cell>
          <cell r="H61">
            <v>2326</v>
          </cell>
        </row>
        <row r="62">
          <cell r="B62">
            <v>1435</v>
          </cell>
          <cell r="C62">
            <v>1944</v>
          </cell>
          <cell r="D62">
            <v>2476</v>
          </cell>
          <cell r="E62">
            <v>2858</v>
          </cell>
          <cell r="F62">
            <v>3069</v>
          </cell>
          <cell r="G62">
            <v>3317</v>
          </cell>
          <cell r="H62">
            <v>392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4">
          <cell r="B4">
            <v>28813</v>
          </cell>
          <cell r="C4">
            <v>28758</v>
          </cell>
          <cell r="D4">
            <v>28429</v>
          </cell>
          <cell r="E4">
            <v>27864</v>
          </cell>
          <cell r="F4">
            <v>27053</v>
          </cell>
          <cell r="G4">
            <v>26058</v>
          </cell>
          <cell r="H4">
            <v>24894</v>
          </cell>
        </row>
        <row r="5">
          <cell r="B5">
            <v>1372</v>
          </cell>
          <cell r="C5">
            <v>1213</v>
          </cell>
          <cell r="D5">
            <v>1077</v>
          </cell>
          <cell r="E5">
            <v>986</v>
          </cell>
          <cell r="F5">
            <v>913</v>
          </cell>
          <cell r="G5">
            <v>855</v>
          </cell>
          <cell r="H5">
            <v>808</v>
          </cell>
        </row>
        <row r="6">
          <cell r="B6">
            <v>1378</v>
          </cell>
          <cell r="C6">
            <v>1352</v>
          </cell>
          <cell r="D6">
            <v>1200</v>
          </cell>
          <cell r="E6">
            <v>1066</v>
          </cell>
          <cell r="F6">
            <v>975</v>
          </cell>
          <cell r="G6">
            <v>904</v>
          </cell>
          <cell r="H6">
            <v>846</v>
          </cell>
        </row>
        <row r="7">
          <cell r="B7">
            <v>1354</v>
          </cell>
          <cell r="C7">
            <v>1361</v>
          </cell>
          <cell r="D7">
            <v>1339</v>
          </cell>
          <cell r="E7">
            <v>1188</v>
          </cell>
          <cell r="F7">
            <v>1055</v>
          </cell>
          <cell r="G7">
            <v>965</v>
          </cell>
          <cell r="H7">
            <v>895</v>
          </cell>
        </row>
        <row r="8">
          <cell r="B8">
            <v>1473</v>
          </cell>
          <cell r="C8">
            <v>1296</v>
          </cell>
          <cell r="D8">
            <v>1311</v>
          </cell>
          <cell r="E8">
            <v>1288</v>
          </cell>
          <cell r="F8">
            <v>1142</v>
          </cell>
          <cell r="G8">
            <v>1015</v>
          </cell>
          <cell r="H8">
            <v>930</v>
          </cell>
        </row>
        <row r="9">
          <cell r="B9">
            <v>1514</v>
          </cell>
          <cell r="C9">
            <v>1288</v>
          </cell>
          <cell r="D9">
            <v>1168</v>
          </cell>
          <cell r="E9">
            <v>1177</v>
          </cell>
          <cell r="F9">
            <v>1153</v>
          </cell>
          <cell r="G9">
            <v>1023</v>
          </cell>
          <cell r="H9">
            <v>914</v>
          </cell>
        </row>
        <row r="10">
          <cell r="B10">
            <v>1969</v>
          </cell>
          <cell r="C10">
            <v>1674</v>
          </cell>
          <cell r="D10">
            <v>1414</v>
          </cell>
          <cell r="E10">
            <v>1283</v>
          </cell>
          <cell r="F10">
            <v>1291</v>
          </cell>
          <cell r="G10">
            <v>1264</v>
          </cell>
          <cell r="H10">
            <v>1125</v>
          </cell>
        </row>
        <row r="11">
          <cell r="B11">
            <v>2215</v>
          </cell>
          <cell r="C11">
            <v>2020</v>
          </cell>
          <cell r="D11">
            <v>1710</v>
          </cell>
          <cell r="E11">
            <v>1447</v>
          </cell>
          <cell r="F11">
            <v>1313</v>
          </cell>
          <cell r="G11">
            <v>1320</v>
          </cell>
          <cell r="H11">
            <v>1292</v>
          </cell>
        </row>
        <row r="12">
          <cell r="B12">
            <v>1839</v>
          </cell>
          <cell r="C12">
            <v>2164</v>
          </cell>
          <cell r="D12">
            <v>1986</v>
          </cell>
          <cell r="E12">
            <v>1682</v>
          </cell>
          <cell r="F12">
            <v>1423</v>
          </cell>
          <cell r="G12">
            <v>1292</v>
          </cell>
          <cell r="H12">
            <v>1298</v>
          </cell>
        </row>
        <row r="13">
          <cell r="B13">
            <v>1660</v>
          </cell>
          <cell r="C13">
            <v>1858</v>
          </cell>
          <cell r="D13">
            <v>2171</v>
          </cell>
          <cell r="E13">
            <v>1991</v>
          </cell>
          <cell r="F13">
            <v>1687</v>
          </cell>
          <cell r="G13">
            <v>1430</v>
          </cell>
          <cell r="H13">
            <v>1298</v>
          </cell>
        </row>
        <row r="14">
          <cell r="B14">
            <v>1807</v>
          </cell>
          <cell r="C14">
            <v>1672</v>
          </cell>
          <cell r="D14">
            <v>1859</v>
          </cell>
          <cell r="E14">
            <v>2173</v>
          </cell>
          <cell r="F14">
            <v>1992</v>
          </cell>
          <cell r="G14">
            <v>1689</v>
          </cell>
          <cell r="H14">
            <v>1433</v>
          </cell>
        </row>
        <row r="15">
          <cell r="B15">
            <v>2456</v>
          </cell>
          <cell r="C15">
            <v>1787</v>
          </cell>
          <cell r="D15">
            <v>1654</v>
          </cell>
          <cell r="E15">
            <v>1839</v>
          </cell>
          <cell r="F15">
            <v>2150</v>
          </cell>
          <cell r="G15">
            <v>1971</v>
          </cell>
          <cell r="H15">
            <v>1672</v>
          </cell>
        </row>
        <row r="16">
          <cell r="B16">
            <v>2678</v>
          </cell>
          <cell r="C16">
            <v>2412</v>
          </cell>
          <cell r="D16">
            <v>1758</v>
          </cell>
          <cell r="E16">
            <v>1629</v>
          </cell>
          <cell r="F16">
            <v>1813</v>
          </cell>
          <cell r="G16">
            <v>2120</v>
          </cell>
          <cell r="H16">
            <v>1943</v>
          </cell>
        </row>
        <row r="17">
          <cell r="B17">
            <v>2016</v>
          </cell>
          <cell r="C17">
            <v>2629</v>
          </cell>
          <cell r="D17">
            <v>2366</v>
          </cell>
          <cell r="E17">
            <v>1731</v>
          </cell>
          <cell r="F17">
            <v>1609</v>
          </cell>
          <cell r="G17">
            <v>1792</v>
          </cell>
          <cell r="H17">
            <v>2095</v>
          </cell>
        </row>
        <row r="18">
          <cell r="B18">
            <v>1621</v>
          </cell>
          <cell r="C18">
            <v>1936</v>
          </cell>
          <cell r="D18">
            <v>2535</v>
          </cell>
          <cell r="E18">
            <v>2286</v>
          </cell>
          <cell r="F18">
            <v>1678</v>
          </cell>
          <cell r="G18">
            <v>1562</v>
          </cell>
          <cell r="H18">
            <v>1742</v>
          </cell>
        </row>
        <row r="19">
          <cell r="B19">
            <v>1128</v>
          </cell>
          <cell r="C19">
            <v>1488</v>
          </cell>
          <cell r="D19">
            <v>1790</v>
          </cell>
          <cell r="E19">
            <v>2362</v>
          </cell>
          <cell r="F19">
            <v>2138</v>
          </cell>
          <cell r="G19">
            <v>1576</v>
          </cell>
          <cell r="H19">
            <v>1470</v>
          </cell>
        </row>
        <row r="20">
          <cell r="B20">
            <v>1050</v>
          </cell>
          <cell r="C20">
            <v>993</v>
          </cell>
          <cell r="D20">
            <v>1311</v>
          </cell>
          <cell r="E20">
            <v>1589</v>
          </cell>
          <cell r="F20">
            <v>2118</v>
          </cell>
          <cell r="G20">
            <v>1926</v>
          </cell>
          <cell r="H20">
            <v>1428</v>
          </cell>
        </row>
        <row r="21">
          <cell r="B21">
            <v>747</v>
          </cell>
          <cell r="C21">
            <v>866</v>
          </cell>
          <cell r="D21">
            <v>828</v>
          </cell>
          <cell r="E21">
            <v>1093</v>
          </cell>
          <cell r="F21">
            <v>1338</v>
          </cell>
          <cell r="G21">
            <v>1810</v>
          </cell>
          <cell r="H21">
            <v>1655</v>
          </cell>
        </row>
        <row r="22">
          <cell r="B22">
            <v>536</v>
          </cell>
          <cell r="C22">
            <v>748</v>
          </cell>
          <cell r="D22">
            <v>953</v>
          </cell>
          <cell r="E22">
            <v>1053</v>
          </cell>
          <cell r="F22">
            <v>1262</v>
          </cell>
          <cell r="G22">
            <v>1543</v>
          </cell>
          <cell r="H22">
            <v>2051</v>
          </cell>
        </row>
        <row r="24">
          <cell r="B24">
            <v>14344</v>
          </cell>
          <cell r="C24">
            <v>14320</v>
          </cell>
          <cell r="D24">
            <v>14132</v>
          </cell>
          <cell r="E24">
            <v>13804</v>
          </cell>
          <cell r="F24">
            <v>13332</v>
          </cell>
          <cell r="G24">
            <v>12775</v>
          </cell>
          <cell r="H24">
            <v>12158</v>
          </cell>
        </row>
        <row r="25">
          <cell r="B25">
            <v>664</v>
          </cell>
          <cell r="C25">
            <v>623</v>
          </cell>
          <cell r="D25">
            <v>553</v>
          </cell>
          <cell r="E25">
            <v>506</v>
          </cell>
          <cell r="F25">
            <v>469</v>
          </cell>
          <cell r="G25">
            <v>439</v>
          </cell>
          <cell r="H25">
            <v>415</v>
          </cell>
        </row>
        <row r="26">
          <cell r="B26">
            <v>676</v>
          </cell>
          <cell r="C26">
            <v>650</v>
          </cell>
          <cell r="D26">
            <v>614</v>
          </cell>
          <cell r="E26">
            <v>545</v>
          </cell>
          <cell r="F26">
            <v>498</v>
          </cell>
          <cell r="G26">
            <v>462</v>
          </cell>
          <cell r="H26">
            <v>432</v>
          </cell>
        </row>
        <row r="27">
          <cell r="B27">
            <v>678</v>
          </cell>
          <cell r="C27">
            <v>661</v>
          </cell>
          <cell r="D27">
            <v>639</v>
          </cell>
          <cell r="E27">
            <v>603</v>
          </cell>
          <cell r="F27">
            <v>535</v>
          </cell>
          <cell r="G27">
            <v>490</v>
          </cell>
          <cell r="H27">
            <v>454</v>
          </cell>
        </row>
        <row r="28">
          <cell r="B28">
            <v>753</v>
          </cell>
          <cell r="C28">
            <v>648</v>
          </cell>
          <cell r="D28">
            <v>636</v>
          </cell>
          <cell r="E28">
            <v>613</v>
          </cell>
          <cell r="F28">
            <v>578</v>
          </cell>
          <cell r="G28">
            <v>514</v>
          </cell>
          <cell r="H28">
            <v>470</v>
          </cell>
        </row>
        <row r="29">
          <cell r="B29">
            <v>810</v>
          </cell>
          <cell r="C29">
            <v>656</v>
          </cell>
          <cell r="D29">
            <v>581</v>
          </cell>
          <cell r="E29">
            <v>567</v>
          </cell>
          <cell r="F29">
            <v>545</v>
          </cell>
          <cell r="G29">
            <v>514</v>
          </cell>
          <cell r="H29">
            <v>459</v>
          </cell>
        </row>
        <row r="30">
          <cell r="B30">
            <v>1023</v>
          </cell>
          <cell r="C30">
            <v>913</v>
          </cell>
          <cell r="D30">
            <v>729</v>
          </cell>
          <cell r="E30">
            <v>647</v>
          </cell>
          <cell r="F30">
            <v>632</v>
          </cell>
          <cell r="G30">
            <v>608</v>
          </cell>
          <cell r="H30">
            <v>573</v>
          </cell>
        </row>
        <row r="31">
          <cell r="B31">
            <v>1154</v>
          </cell>
          <cell r="C31">
            <v>1069</v>
          </cell>
          <cell r="D31">
            <v>941</v>
          </cell>
          <cell r="E31">
            <v>754</v>
          </cell>
          <cell r="F31">
            <v>670</v>
          </cell>
          <cell r="G31">
            <v>654</v>
          </cell>
          <cell r="H31">
            <v>629</v>
          </cell>
        </row>
        <row r="32">
          <cell r="B32">
            <v>920</v>
          </cell>
          <cell r="C32">
            <v>1131</v>
          </cell>
          <cell r="D32">
            <v>1055</v>
          </cell>
          <cell r="E32">
            <v>930</v>
          </cell>
          <cell r="F32">
            <v>745</v>
          </cell>
          <cell r="G32">
            <v>661</v>
          </cell>
          <cell r="H32">
            <v>646</v>
          </cell>
        </row>
        <row r="33">
          <cell r="B33">
            <v>855</v>
          </cell>
          <cell r="C33">
            <v>945</v>
          </cell>
          <cell r="D33">
            <v>1143</v>
          </cell>
          <cell r="E33">
            <v>1064</v>
          </cell>
          <cell r="F33">
            <v>938</v>
          </cell>
          <cell r="G33">
            <v>754</v>
          </cell>
          <cell r="H33">
            <v>670</v>
          </cell>
        </row>
        <row r="34">
          <cell r="B34">
            <v>907</v>
          </cell>
          <cell r="C34">
            <v>869</v>
          </cell>
          <cell r="D34">
            <v>949</v>
          </cell>
          <cell r="E34">
            <v>1147</v>
          </cell>
          <cell r="F34">
            <v>1067</v>
          </cell>
          <cell r="G34">
            <v>941</v>
          </cell>
          <cell r="H34">
            <v>758</v>
          </cell>
        </row>
        <row r="35">
          <cell r="B35">
            <v>1216</v>
          </cell>
          <cell r="C35">
            <v>894</v>
          </cell>
          <cell r="D35">
            <v>856</v>
          </cell>
          <cell r="E35">
            <v>935</v>
          </cell>
          <cell r="F35">
            <v>1131</v>
          </cell>
          <cell r="G35">
            <v>1052</v>
          </cell>
          <cell r="H35">
            <v>929</v>
          </cell>
        </row>
        <row r="36">
          <cell r="B36">
            <v>1377</v>
          </cell>
          <cell r="C36">
            <v>1186</v>
          </cell>
          <cell r="D36">
            <v>874</v>
          </cell>
          <cell r="E36">
            <v>839</v>
          </cell>
          <cell r="F36">
            <v>917</v>
          </cell>
          <cell r="G36">
            <v>1109</v>
          </cell>
          <cell r="H36">
            <v>1032</v>
          </cell>
        </row>
        <row r="37">
          <cell r="B37">
            <v>1059</v>
          </cell>
          <cell r="C37">
            <v>1322</v>
          </cell>
          <cell r="D37">
            <v>1140</v>
          </cell>
          <cell r="E37">
            <v>843</v>
          </cell>
          <cell r="F37">
            <v>812</v>
          </cell>
          <cell r="G37">
            <v>889</v>
          </cell>
          <cell r="H37">
            <v>1075</v>
          </cell>
        </row>
        <row r="38">
          <cell r="B38">
            <v>864</v>
          </cell>
          <cell r="C38">
            <v>1008</v>
          </cell>
          <cell r="D38">
            <v>1262</v>
          </cell>
          <cell r="E38">
            <v>1091</v>
          </cell>
          <cell r="F38">
            <v>811</v>
          </cell>
          <cell r="G38">
            <v>783</v>
          </cell>
          <cell r="H38">
            <v>859</v>
          </cell>
        </row>
        <row r="39">
          <cell r="B39">
            <v>543</v>
          </cell>
          <cell r="C39">
            <v>775</v>
          </cell>
          <cell r="D39">
            <v>911</v>
          </cell>
          <cell r="E39">
            <v>1151</v>
          </cell>
          <cell r="F39">
            <v>998</v>
          </cell>
          <cell r="G39">
            <v>747</v>
          </cell>
          <cell r="H39">
            <v>724</v>
          </cell>
        </row>
        <row r="40">
          <cell r="B40">
            <v>433</v>
          </cell>
          <cell r="C40">
            <v>440</v>
          </cell>
          <cell r="D40">
            <v>638</v>
          </cell>
          <cell r="E40">
            <v>757</v>
          </cell>
          <cell r="F40">
            <v>969</v>
          </cell>
          <cell r="G40">
            <v>845</v>
          </cell>
          <cell r="H40">
            <v>636</v>
          </cell>
        </row>
        <row r="41">
          <cell r="B41">
            <v>275</v>
          </cell>
          <cell r="C41">
            <v>335</v>
          </cell>
          <cell r="D41">
            <v>346</v>
          </cell>
          <cell r="E41">
            <v>503</v>
          </cell>
          <cell r="F41">
            <v>604</v>
          </cell>
          <cell r="G41">
            <v>786</v>
          </cell>
          <cell r="H41">
            <v>689</v>
          </cell>
        </row>
        <row r="42">
          <cell r="B42">
            <v>132</v>
          </cell>
          <cell r="C42">
            <v>193</v>
          </cell>
          <cell r="D42">
            <v>265</v>
          </cell>
          <cell r="E42">
            <v>309</v>
          </cell>
          <cell r="F42">
            <v>413</v>
          </cell>
          <cell r="G42">
            <v>528</v>
          </cell>
          <cell r="H42">
            <v>709</v>
          </cell>
        </row>
        <row r="44">
          <cell r="B44">
            <v>14469</v>
          </cell>
          <cell r="C44">
            <v>14438</v>
          </cell>
          <cell r="D44">
            <v>14297</v>
          </cell>
          <cell r="E44">
            <v>14060</v>
          </cell>
          <cell r="F44">
            <v>13720</v>
          </cell>
          <cell r="G44">
            <v>13283</v>
          </cell>
          <cell r="H44">
            <v>12736</v>
          </cell>
        </row>
        <row r="45">
          <cell r="B45">
            <v>708</v>
          </cell>
          <cell r="C45">
            <v>590</v>
          </cell>
          <cell r="D45">
            <v>524</v>
          </cell>
          <cell r="E45">
            <v>479</v>
          </cell>
          <cell r="F45">
            <v>444</v>
          </cell>
          <cell r="G45">
            <v>416</v>
          </cell>
          <cell r="H45">
            <v>393</v>
          </cell>
        </row>
        <row r="46">
          <cell r="B46">
            <v>702</v>
          </cell>
          <cell r="C46">
            <v>702</v>
          </cell>
          <cell r="D46">
            <v>587</v>
          </cell>
          <cell r="E46">
            <v>521</v>
          </cell>
          <cell r="F46">
            <v>477</v>
          </cell>
          <cell r="G46">
            <v>442</v>
          </cell>
          <cell r="H46">
            <v>414</v>
          </cell>
        </row>
        <row r="47">
          <cell r="B47">
            <v>676</v>
          </cell>
          <cell r="C47">
            <v>699</v>
          </cell>
          <cell r="D47">
            <v>700</v>
          </cell>
          <cell r="E47">
            <v>585</v>
          </cell>
          <cell r="F47">
            <v>520</v>
          </cell>
          <cell r="G47">
            <v>476</v>
          </cell>
          <cell r="H47">
            <v>441</v>
          </cell>
        </row>
        <row r="48">
          <cell r="B48">
            <v>720</v>
          </cell>
          <cell r="C48">
            <v>648</v>
          </cell>
          <cell r="D48">
            <v>675</v>
          </cell>
          <cell r="E48">
            <v>675</v>
          </cell>
          <cell r="F48">
            <v>564</v>
          </cell>
          <cell r="G48">
            <v>501</v>
          </cell>
          <cell r="H48">
            <v>459</v>
          </cell>
        </row>
        <row r="49">
          <cell r="B49">
            <v>704</v>
          </cell>
          <cell r="C49">
            <v>631</v>
          </cell>
          <cell r="D49">
            <v>587</v>
          </cell>
          <cell r="E49">
            <v>610</v>
          </cell>
          <cell r="F49">
            <v>608</v>
          </cell>
          <cell r="G49">
            <v>509</v>
          </cell>
          <cell r="H49">
            <v>455</v>
          </cell>
        </row>
        <row r="50">
          <cell r="B50">
            <v>945</v>
          </cell>
          <cell r="C50">
            <v>761</v>
          </cell>
          <cell r="D50">
            <v>685</v>
          </cell>
          <cell r="E50">
            <v>637</v>
          </cell>
          <cell r="F50">
            <v>659</v>
          </cell>
          <cell r="G50">
            <v>657</v>
          </cell>
          <cell r="H50">
            <v>552</v>
          </cell>
        </row>
        <row r="51">
          <cell r="B51">
            <v>1060</v>
          </cell>
          <cell r="C51">
            <v>951</v>
          </cell>
          <cell r="D51">
            <v>768</v>
          </cell>
          <cell r="E51">
            <v>693</v>
          </cell>
          <cell r="F51">
            <v>644</v>
          </cell>
          <cell r="G51">
            <v>666</v>
          </cell>
          <cell r="H51">
            <v>663</v>
          </cell>
        </row>
        <row r="52">
          <cell r="B52">
            <v>918</v>
          </cell>
          <cell r="C52">
            <v>1033</v>
          </cell>
          <cell r="D52">
            <v>931</v>
          </cell>
          <cell r="E52">
            <v>752</v>
          </cell>
          <cell r="F52">
            <v>678</v>
          </cell>
          <cell r="G52">
            <v>630</v>
          </cell>
          <cell r="H52">
            <v>652</v>
          </cell>
        </row>
        <row r="53">
          <cell r="B53">
            <v>804</v>
          </cell>
          <cell r="C53">
            <v>912</v>
          </cell>
          <cell r="D53">
            <v>1028</v>
          </cell>
          <cell r="E53">
            <v>927</v>
          </cell>
          <cell r="F53">
            <v>749</v>
          </cell>
          <cell r="G53">
            <v>676</v>
          </cell>
          <cell r="H53">
            <v>628</v>
          </cell>
        </row>
        <row r="54">
          <cell r="B54">
            <v>899</v>
          </cell>
          <cell r="C54">
            <v>803</v>
          </cell>
          <cell r="D54">
            <v>910</v>
          </cell>
          <cell r="E54">
            <v>1026</v>
          </cell>
          <cell r="F54">
            <v>925</v>
          </cell>
          <cell r="G54">
            <v>748</v>
          </cell>
          <cell r="H54">
            <v>675</v>
          </cell>
        </row>
        <row r="55">
          <cell r="B55">
            <v>1239</v>
          </cell>
          <cell r="C55">
            <v>892</v>
          </cell>
          <cell r="D55">
            <v>797</v>
          </cell>
          <cell r="E55">
            <v>904</v>
          </cell>
          <cell r="F55">
            <v>1019</v>
          </cell>
          <cell r="G55">
            <v>919</v>
          </cell>
          <cell r="H55">
            <v>743</v>
          </cell>
        </row>
        <row r="56">
          <cell r="B56">
            <v>1300</v>
          </cell>
          <cell r="C56">
            <v>1226</v>
          </cell>
          <cell r="D56">
            <v>884</v>
          </cell>
          <cell r="E56">
            <v>791</v>
          </cell>
          <cell r="F56">
            <v>897</v>
          </cell>
          <cell r="G56">
            <v>1011</v>
          </cell>
          <cell r="H56">
            <v>912</v>
          </cell>
        </row>
        <row r="57">
          <cell r="B57">
            <v>956</v>
          </cell>
          <cell r="C57">
            <v>1307</v>
          </cell>
          <cell r="D57">
            <v>1226</v>
          </cell>
          <cell r="E57">
            <v>888</v>
          </cell>
          <cell r="F57">
            <v>798</v>
          </cell>
          <cell r="G57">
            <v>904</v>
          </cell>
          <cell r="H57">
            <v>1019</v>
          </cell>
        </row>
        <row r="58">
          <cell r="B58">
            <v>757</v>
          </cell>
          <cell r="C58">
            <v>928</v>
          </cell>
          <cell r="D58">
            <v>1272</v>
          </cell>
          <cell r="E58">
            <v>1195</v>
          </cell>
          <cell r="F58">
            <v>867</v>
          </cell>
          <cell r="G58">
            <v>779</v>
          </cell>
          <cell r="H58">
            <v>883</v>
          </cell>
        </row>
        <row r="59">
          <cell r="B59">
            <v>585</v>
          </cell>
          <cell r="C59">
            <v>714</v>
          </cell>
          <cell r="D59">
            <v>880</v>
          </cell>
          <cell r="E59">
            <v>1211</v>
          </cell>
          <cell r="F59">
            <v>1140</v>
          </cell>
          <cell r="G59">
            <v>829</v>
          </cell>
          <cell r="H59">
            <v>746</v>
          </cell>
        </row>
        <row r="60">
          <cell r="B60">
            <v>617</v>
          </cell>
          <cell r="C60">
            <v>553</v>
          </cell>
          <cell r="D60">
            <v>673</v>
          </cell>
          <cell r="E60">
            <v>831</v>
          </cell>
          <cell r="F60">
            <v>1148</v>
          </cell>
          <cell r="G60">
            <v>1082</v>
          </cell>
          <cell r="H60">
            <v>791</v>
          </cell>
        </row>
        <row r="61">
          <cell r="B61">
            <v>472</v>
          </cell>
          <cell r="C61">
            <v>531</v>
          </cell>
          <cell r="D61">
            <v>481</v>
          </cell>
          <cell r="E61">
            <v>590</v>
          </cell>
          <cell r="F61">
            <v>734</v>
          </cell>
          <cell r="G61">
            <v>1024</v>
          </cell>
          <cell r="H61">
            <v>967</v>
          </cell>
        </row>
        <row r="62">
          <cell r="B62">
            <v>404</v>
          </cell>
          <cell r="C62">
            <v>555</v>
          </cell>
          <cell r="D62">
            <v>688</v>
          </cell>
          <cell r="E62">
            <v>745</v>
          </cell>
          <cell r="F62">
            <v>849</v>
          </cell>
          <cell r="G62">
            <v>1015</v>
          </cell>
          <cell r="H62">
            <v>1342</v>
          </cell>
        </row>
      </sheetData>
      <sheetData sheetId="26">
        <row r="4">
          <cell r="B4">
            <v>18056</v>
          </cell>
          <cell r="C4">
            <v>16951</v>
          </cell>
          <cell r="D4">
            <v>15885</v>
          </cell>
          <cell r="E4">
            <v>14776</v>
          </cell>
          <cell r="F4">
            <v>13692</v>
          </cell>
          <cell r="G4">
            <v>12618</v>
          </cell>
          <cell r="H4">
            <v>11525</v>
          </cell>
        </row>
        <row r="5">
          <cell r="B5">
            <v>583</v>
          </cell>
          <cell r="C5">
            <v>473</v>
          </cell>
          <cell r="D5">
            <v>396</v>
          </cell>
          <cell r="E5">
            <v>351</v>
          </cell>
          <cell r="F5">
            <v>313</v>
          </cell>
          <cell r="G5">
            <v>280</v>
          </cell>
          <cell r="H5">
            <v>243</v>
          </cell>
        </row>
        <row r="6">
          <cell r="B6">
            <v>697</v>
          </cell>
          <cell r="C6">
            <v>599</v>
          </cell>
          <cell r="D6">
            <v>481</v>
          </cell>
          <cell r="E6">
            <v>403</v>
          </cell>
          <cell r="F6">
            <v>357</v>
          </cell>
          <cell r="G6">
            <v>319</v>
          </cell>
          <cell r="H6">
            <v>286</v>
          </cell>
        </row>
        <row r="7">
          <cell r="B7">
            <v>844</v>
          </cell>
          <cell r="C7">
            <v>711</v>
          </cell>
          <cell r="D7">
            <v>607</v>
          </cell>
          <cell r="E7">
            <v>488</v>
          </cell>
          <cell r="F7">
            <v>409</v>
          </cell>
          <cell r="G7">
            <v>363</v>
          </cell>
          <cell r="H7">
            <v>324</v>
          </cell>
        </row>
        <row r="8">
          <cell r="B8">
            <v>987</v>
          </cell>
          <cell r="C8">
            <v>782</v>
          </cell>
          <cell r="D8">
            <v>667</v>
          </cell>
          <cell r="E8">
            <v>568</v>
          </cell>
          <cell r="F8">
            <v>457</v>
          </cell>
          <cell r="G8">
            <v>384</v>
          </cell>
          <cell r="H8">
            <v>340</v>
          </cell>
        </row>
        <row r="9">
          <cell r="B9">
            <v>978</v>
          </cell>
          <cell r="C9">
            <v>831</v>
          </cell>
          <cell r="D9">
            <v>683</v>
          </cell>
          <cell r="E9">
            <v>580</v>
          </cell>
          <cell r="F9">
            <v>494</v>
          </cell>
          <cell r="G9">
            <v>397</v>
          </cell>
          <cell r="H9">
            <v>335</v>
          </cell>
        </row>
        <row r="10">
          <cell r="B10">
            <v>991</v>
          </cell>
          <cell r="C10">
            <v>888</v>
          </cell>
          <cell r="D10">
            <v>780</v>
          </cell>
          <cell r="E10">
            <v>642</v>
          </cell>
          <cell r="F10">
            <v>546</v>
          </cell>
          <cell r="G10">
            <v>465</v>
          </cell>
          <cell r="H10">
            <v>375</v>
          </cell>
        </row>
        <row r="11">
          <cell r="B11">
            <v>1029</v>
          </cell>
          <cell r="C11">
            <v>935</v>
          </cell>
          <cell r="D11">
            <v>864</v>
          </cell>
          <cell r="E11">
            <v>759</v>
          </cell>
          <cell r="F11">
            <v>625</v>
          </cell>
          <cell r="G11">
            <v>531</v>
          </cell>
          <cell r="H11">
            <v>452</v>
          </cell>
        </row>
        <row r="12">
          <cell r="B12">
            <v>883</v>
          </cell>
          <cell r="C12">
            <v>1007</v>
          </cell>
          <cell r="D12">
            <v>922</v>
          </cell>
          <cell r="E12">
            <v>852</v>
          </cell>
          <cell r="F12">
            <v>749</v>
          </cell>
          <cell r="G12">
            <v>617</v>
          </cell>
          <cell r="H12">
            <v>524</v>
          </cell>
        </row>
        <row r="13">
          <cell r="B13">
            <v>970</v>
          </cell>
          <cell r="C13">
            <v>881</v>
          </cell>
          <cell r="D13">
            <v>1003</v>
          </cell>
          <cell r="E13">
            <v>918</v>
          </cell>
          <cell r="F13">
            <v>848</v>
          </cell>
          <cell r="G13">
            <v>746</v>
          </cell>
          <cell r="H13">
            <v>614</v>
          </cell>
        </row>
        <row r="14">
          <cell r="B14">
            <v>1261</v>
          </cell>
          <cell r="C14">
            <v>948</v>
          </cell>
          <cell r="D14">
            <v>863</v>
          </cell>
          <cell r="E14">
            <v>983</v>
          </cell>
          <cell r="F14">
            <v>900</v>
          </cell>
          <cell r="G14">
            <v>832</v>
          </cell>
          <cell r="H14">
            <v>732</v>
          </cell>
        </row>
        <row r="15">
          <cell r="B15">
            <v>1527</v>
          </cell>
          <cell r="C15">
            <v>1227</v>
          </cell>
          <cell r="D15">
            <v>924</v>
          </cell>
          <cell r="E15">
            <v>841</v>
          </cell>
          <cell r="F15">
            <v>959</v>
          </cell>
          <cell r="G15">
            <v>878</v>
          </cell>
          <cell r="H15">
            <v>813</v>
          </cell>
        </row>
        <row r="16">
          <cell r="B16">
            <v>1644</v>
          </cell>
          <cell r="C16">
            <v>1480</v>
          </cell>
          <cell r="D16">
            <v>1193</v>
          </cell>
          <cell r="E16">
            <v>899</v>
          </cell>
          <cell r="F16">
            <v>819</v>
          </cell>
          <cell r="G16">
            <v>934</v>
          </cell>
          <cell r="H16">
            <v>855</v>
          </cell>
        </row>
        <row r="17">
          <cell r="B17">
            <v>1224</v>
          </cell>
          <cell r="C17">
            <v>1575</v>
          </cell>
          <cell r="D17">
            <v>1424</v>
          </cell>
          <cell r="E17">
            <v>1150</v>
          </cell>
          <cell r="F17">
            <v>866</v>
          </cell>
          <cell r="G17">
            <v>790</v>
          </cell>
          <cell r="H17">
            <v>902</v>
          </cell>
        </row>
        <row r="18">
          <cell r="B18">
            <v>1008</v>
          </cell>
          <cell r="C18">
            <v>1128</v>
          </cell>
          <cell r="D18">
            <v>1466</v>
          </cell>
          <cell r="E18">
            <v>1329</v>
          </cell>
          <cell r="F18">
            <v>1076</v>
          </cell>
          <cell r="G18">
            <v>811</v>
          </cell>
          <cell r="H18">
            <v>740</v>
          </cell>
        </row>
        <row r="19">
          <cell r="B19">
            <v>1157</v>
          </cell>
          <cell r="C19">
            <v>915</v>
          </cell>
          <cell r="D19">
            <v>1031</v>
          </cell>
          <cell r="E19">
            <v>1350</v>
          </cell>
          <cell r="F19">
            <v>1228</v>
          </cell>
          <cell r="G19">
            <v>999</v>
          </cell>
          <cell r="H19">
            <v>754</v>
          </cell>
        </row>
        <row r="20">
          <cell r="B20">
            <v>1026</v>
          </cell>
          <cell r="C20">
            <v>1016</v>
          </cell>
          <cell r="D20">
            <v>812</v>
          </cell>
          <cell r="E20">
            <v>919</v>
          </cell>
          <cell r="F20">
            <v>1213</v>
          </cell>
          <cell r="G20">
            <v>1108</v>
          </cell>
          <cell r="H20">
            <v>908</v>
          </cell>
        </row>
        <row r="21">
          <cell r="B21">
            <v>718</v>
          </cell>
          <cell r="C21">
            <v>827</v>
          </cell>
          <cell r="D21">
            <v>837</v>
          </cell>
          <cell r="E21">
            <v>679</v>
          </cell>
          <cell r="F21">
            <v>773</v>
          </cell>
          <cell r="G21">
            <v>1034</v>
          </cell>
          <cell r="H21">
            <v>949</v>
          </cell>
        </row>
        <row r="22">
          <cell r="B22">
            <v>529</v>
          </cell>
          <cell r="C22">
            <v>729</v>
          </cell>
          <cell r="D22">
            <v>933</v>
          </cell>
          <cell r="E22">
            <v>1066</v>
          </cell>
          <cell r="F22">
            <v>1061</v>
          </cell>
          <cell r="G22">
            <v>1133</v>
          </cell>
          <cell r="H22">
            <v>1380</v>
          </cell>
        </row>
        <row r="24">
          <cell r="B24">
            <v>8874</v>
          </cell>
          <cell r="C24">
            <v>8317</v>
          </cell>
          <cell r="D24">
            <v>7770</v>
          </cell>
          <cell r="E24">
            <v>7207</v>
          </cell>
          <cell r="F24">
            <v>6653</v>
          </cell>
          <cell r="G24">
            <v>6099</v>
          </cell>
          <cell r="H24">
            <v>5536</v>
          </cell>
        </row>
        <row r="25">
          <cell r="B25">
            <v>293</v>
          </cell>
          <cell r="C25">
            <v>243</v>
          </cell>
          <cell r="D25">
            <v>203</v>
          </cell>
          <cell r="E25">
            <v>180</v>
          </cell>
          <cell r="F25">
            <v>161</v>
          </cell>
          <cell r="G25">
            <v>144</v>
          </cell>
          <cell r="H25">
            <v>125</v>
          </cell>
        </row>
        <row r="26">
          <cell r="B26">
            <v>362</v>
          </cell>
          <cell r="C26">
            <v>303</v>
          </cell>
          <cell r="D26">
            <v>248</v>
          </cell>
          <cell r="E26">
            <v>208</v>
          </cell>
          <cell r="F26">
            <v>184</v>
          </cell>
          <cell r="G26">
            <v>165</v>
          </cell>
          <cell r="H26">
            <v>147</v>
          </cell>
        </row>
        <row r="27">
          <cell r="B27">
            <v>432</v>
          </cell>
          <cell r="C27">
            <v>366</v>
          </cell>
          <cell r="D27">
            <v>305</v>
          </cell>
          <cell r="E27">
            <v>250</v>
          </cell>
          <cell r="F27">
            <v>210</v>
          </cell>
          <cell r="G27">
            <v>186</v>
          </cell>
          <cell r="H27">
            <v>166</v>
          </cell>
        </row>
        <row r="28">
          <cell r="B28">
            <v>481</v>
          </cell>
          <cell r="C28">
            <v>393</v>
          </cell>
          <cell r="D28">
            <v>338</v>
          </cell>
          <cell r="E28">
            <v>282</v>
          </cell>
          <cell r="F28">
            <v>230</v>
          </cell>
          <cell r="G28">
            <v>193</v>
          </cell>
          <cell r="H28">
            <v>172</v>
          </cell>
        </row>
        <row r="29">
          <cell r="B29">
            <v>494</v>
          </cell>
          <cell r="C29">
            <v>390</v>
          </cell>
          <cell r="D29">
            <v>333</v>
          </cell>
          <cell r="E29">
            <v>285</v>
          </cell>
          <cell r="F29">
            <v>237</v>
          </cell>
          <cell r="G29">
            <v>194</v>
          </cell>
          <cell r="H29">
            <v>163</v>
          </cell>
        </row>
        <row r="30">
          <cell r="B30">
            <v>524</v>
          </cell>
          <cell r="C30">
            <v>473</v>
          </cell>
          <cell r="D30">
            <v>384</v>
          </cell>
          <cell r="E30">
            <v>328</v>
          </cell>
          <cell r="F30">
            <v>281</v>
          </cell>
          <cell r="G30">
            <v>234</v>
          </cell>
          <cell r="H30">
            <v>192</v>
          </cell>
        </row>
        <row r="31">
          <cell r="B31">
            <v>553</v>
          </cell>
          <cell r="C31">
            <v>514</v>
          </cell>
          <cell r="D31">
            <v>470</v>
          </cell>
          <cell r="E31">
            <v>382</v>
          </cell>
          <cell r="F31">
            <v>326</v>
          </cell>
          <cell r="G31">
            <v>279</v>
          </cell>
          <cell r="H31">
            <v>232</v>
          </cell>
        </row>
        <row r="32">
          <cell r="B32">
            <v>471</v>
          </cell>
          <cell r="C32">
            <v>535</v>
          </cell>
          <cell r="D32">
            <v>504</v>
          </cell>
          <cell r="E32">
            <v>461</v>
          </cell>
          <cell r="F32">
            <v>375</v>
          </cell>
          <cell r="G32">
            <v>320</v>
          </cell>
          <cell r="H32">
            <v>274</v>
          </cell>
        </row>
        <row r="33">
          <cell r="B33">
            <v>503</v>
          </cell>
          <cell r="C33">
            <v>474</v>
          </cell>
          <cell r="D33">
            <v>535</v>
          </cell>
          <cell r="E33">
            <v>504</v>
          </cell>
          <cell r="F33">
            <v>461</v>
          </cell>
          <cell r="G33">
            <v>375</v>
          </cell>
          <cell r="H33">
            <v>320</v>
          </cell>
        </row>
        <row r="34">
          <cell r="B34">
            <v>626</v>
          </cell>
          <cell r="C34">
            <v>491</v>
          </cell>
          <cell r="D34">
            <v>464</v>
          </cell>
          <cell r="E34">
            <v>524</v>
          </cell>
          <cell r="F34">
            <v>494</v>
          </cell>
          <cell r="G34">
            <v>451</v>
          </cell>
          <cell r="H34">
            <v>368</v>
          </cell>
        </row>
        <row r="35">
          <cell r="B35">
            <v>785</v>
          </cell>
          <cell r="C35">
            <v>605</v>
          </cell>
          <cell r="D35">
            <v>476</v>
          </cell>
          <cell r="E35">
            <v>450</v>
          </cell>
          <cell r="F35">
            <v>508</v>
          </cell>
          <cell r="G35">
            <v>479</v>
          </cell>
          <cell r="H35">
            <v>439</v>
          </cell>
        </row>
        <row r="36">
          <cell r="B36">
            <v>856</v>
          </cell>
          <cell r="C36">
            <v>751</v>
          </cell>
          <cell r="D36">
            <v>581</v>
          </cell>
          <cell r="E36">
            <v>457</v>
          </cell>
          <cell r="F36">
            <v>433</v>
          </cell>
          <cell r="G36">
            <v>490</v>
          </cell>
          <cell r="H36">
            <v>462</v>
          </cell>
        </row>
        <row r="37">
          <cell r="B37">
            <v>630</v>
          </cell>
          <cell r="C37">
            <v>807</v>
          </cell>
          <cell r="D37">
            <v>711</v>
          </cell>
          <cell r="E37">
            <v>552</v>
          </cell>
          <cell r="F37">
            <v>435</v>
          </cell>
          <cell r="G37">
            <v>413</v>
          </cell>
          <cell r="H37">
            <v>468</v>
          </cell>
        </row>
        <row r="38">
          <cell r="B38">
            <v>488</v>
          </cell>
          <cell r="C38">
            <v>570</v>
          </cell>
          <cell r="D38">
            <v>739</v>
          </cell>
          <cell r="E38">
            <v>653</v>
          </cell>
          <cell r="F38">
            <v>508</v>
          </cell>
          <cell r="G38">
            <v>401</v>
          </cell>
          <cell r="H38">
            <v>381</v>
          </cell>
        </row>
        <row r="39">
          <cell r="B39">
            <v>523</v>
          </cell>
          <cell r="C39">
            <v>423</v>
          </cell>
          <cell r="D39">
            <v>501</v>
          </cell>
          <cell r="E39">
            <v>655</v>
          </cell>
          <cell r="F39">
            <v>581</v>
          </cell>
          <cell r="G39">
            <v>454</v>
          </cell>
          <cell r="H39">
            <v>360</v>
          </cell>
        </row>
        <row r="40">
          <cell r="B40">
            <v>467</v>
          </cell>
          <cell r="C40">
            <v>436</v>
          </cell>
          <cell r="D40">
            <v>358</v>
          </cell>
          <cell r="E40">
            <v>428</v>
          </cell>
          <cell r="F40">
            <v>566</v>
          </cell>
          <cell r="G40">
            <v>504</v>
          </cell>
          <cell r="H40">
            <v>397</v>
          </cell>
        </row>
        <row r="41">
          <cell r="B41">
            <v>238</v>
          </cell>
          <cell r="C41">
            <v>350</v>
          </cell>
          <cell r="D41">
            <v>335</v>
          </cell>
          <cell r="E41">
            <v>282</v>
          </cell>
          <cell r="F41">
            <v>341</v>
          </cell>
          <cell r="G41">
            <v>457</v>
          </cell>
          <cell r="H41">
            <v>409</v>
          </cell>
        </row>
        <row r="42">
          <cell r="B42">
            <v>148</v>
          </cell>
          <cell r="C42">
            <v>192</v>
          </cell>
          <cell r="D42">
            <v>283</v>
          </cell>
          <cell r="E42">
            <v>325</v>
          </cell>
          <cell r="F42">
            <v>323</v>
          </cell>
          <cell r="G42">
            <v>360</v>
          </cell>
          <cell r="H42">
            <v>460</v>
          </cell>
        </row>
        <row r="44">
          <cell r="B44">
            <v>9182</v>
          </cell>
          <cell r="C44">
            <v>8633</v>
          </cell>
          <cell r="D44">
            <v>8115</v>
          </cell>
          <cell r="E44">
            <v>7570</v>
          </cell>
          <cell r="F44">
            <v>7039</v>
          </cell>
          <cell r="G44">
            <v>6519</v>
          </cell>
          <cell r="H44">
            <v>5989</v>
          </cell>
        </row>
        <row r="45">
          <cell r="B45">
            <v>290</v>
          </cell>
          <cell r="C45">
            <v>230</v>
          </cell>
          <cell r="D45">
            <v>193</v>
          </cell>
          <cell r="E45">
            <v>171</v>
          </cell>
          <cell r="F45">
            <v>152</v>
          </cell>
          <cell r="G45">
            <v>136</v>
          </cell>
          <cell r="H45">
            <v>118</v>
          </cell>
        </row>
        <row r="46">
          <cell r="B46">
            <v>335</v>
          </cell>
          <cell r="C46">
            <v>296</v>
          </cell>
          <cell r="D46">
            <v>233</v>
          </cell>
          <cell r="E46">
            <v>195</v>
          </cell>
          <cell r="F46">
            <v>173</v>
          </cell>
          <cell r="G46">
            <v>154</v>
          </cell>
          <cell r="H46">
            <v>138</v>
          </cell>
        </row>
        <row r="47">
          <cell r="B47">
            <v>412</v>
          </cell>
          <cell r="C47">
            <v>345</v>
          </cell>
          <cell r="D47">
            <v>302</v>
          </cell>
          <cell r="E47">
            <v>238</v>
          </cell>
          <cell r="F47">
            <v>200</v>
          </cell>
          <cell r="G47">
            <v>177</v>
          </cell>
          <cell r="H47">
            <v>158</v>
          </cell>
        </row>
        <row r="48">
          <cell r="B48">
            <v>506</v>
          </cell>
          <cell r="C48">
            <v>389</v>
          </cell>
          <cell r="D48">
            <v>329</v>
          </cell>
          <cell r="E48">
            <v>287</v>
          </cell>
          <cell r="F48">
            <v>226</v>
          </cell>
          <cell r="G48">
            <v>190</v>
          </cell>
          <cell r="H48">
            <v>169</v>
          </cell>
        </row>
        <row r="49">
          <cell r="B49">
            <v>484</v>
          </cell>
          <cell r="C49">
            <v>440</v>
          </cell>
          <cell r="D49">
            <v>350</v>
          </cell>
          <cell r="E49">
            <v>295</v>
          </cell>
          <cell r="F49">
            <v>257</v>
          </cell>
          <cell r="G49">
            <v>203</v>
          </cell>
          <cell r="H49">
            <v>172</v>
          </cell>
        </row>
        <row r="50">
          <cell r="B50">
            <v>467</v>
          </cell>
          <cell r="C50">
            <v>415</v>
          </cell>
          <cell r="D50">
            <v>396</v>
          </cell>
          <cell r="E50">
            <v>314</v>
          </cell>
          <cell r="F50">
            <v>265</v>
          </cell>
          <cell r="G50">
            <v>231</v>
          </cell>
          <cell r="H50">
            <v>183</v>
          </cell>
        </row>
        <row r="51">
          <cell r="B51">
            <v>476</v>
          </cell>
          <cell r="C51">
            <v>421</v>
          </cell>
          <cell r="D51">
            <v>394</v>
          </cell>
          <cell r="E51">
            <v>376</v>
          </cell>
          <cell r="F51">
            <v>299</v>
          </cell>
          <cell r="G51">
            <v>252</v>
          </cell>
          <cell r="H51">
            <v>219</v>
          </cell>
        </row>
        <row r="52">
          <cell r="B52">
            <v>412</v>
          </cell>
          <cell r="C52">
            <v>473</v>
          </cell>
          <cell r="D52">
            <v>418</v>
          </cell>
          <cell r="E52">
            <v>392</v>
          </cell>
          <cell r="F52">
            <v>374</v>
          </cell>
          <cell r="G52">
            <v>297</v>
          </cell>
          <cell r="H52">
            <v>250</v>
          </cell>
        </row>
        <row r="53">
          <cell r="B53">
            <v>467</v>
          </cell>
          <cell r="C53">
            <v>406</v>
          </cell>
          <cell r="D53">
            <v>468</v>
          </cell>
          <cell r="E53">
            <v>414</v>
          </cell>
          <cell r="F53">
            <v>388</v>
          </cell>
          <cell r="G53">
            <v>371</v>
          </cell>
          <cell r="H53">
            <v>294</v>
          </cell>
        </row>
        <row r="54">
          <cell r="B54">
            <v>635</v>
          </cell>
          <cell r="C54">
            <v>457</v>
          </cell>
          <cell r="D54">
            <v>399</v>
          </cell>
          <cell r="E54">
            <v>459</v>
          </cell>
          <cell r="F54">
            <v>406</v>
          </cell>
          <cell r="G54">
            <v>381</v>
          </cell>
          <cell r="H54">
            <v>364</v>
          </cell>
        </row>
        <row r="55">
          <cell r="B55">
            <v>742</v>
          </cell>
          <cell r="C55">
            <v>622</v>
          </cell>
          <cell r="D55">
            <v>448</v>
          </cell>
          <cell r="E55">
            <v>391</v>
          </cell>
          <cell r="F55">
            <v>450</v>
          </cell>
          <cell r="G55">
            <v>399</v>
          </cell>
          <cell r="H55">
            <v>374</v>
          </cell>
        </row>
        <row r="56">
          <cell r="B56">
            <v>788</v>
          </cell>
          <cell r="C56">
            <v>729</v>
          </cell>
          <cell r="D56">
            <v>612</v>
          </cell>
          <cell r="E56">
            <v>441</v>
          </cell>
          <cell r="F56">
            <v>385</v>
          </cell>
          <cell r="G56">
            <v>444</v>
          </cell>
          <cell r="H56">
            <v>393</v>
          </cell>
        </row>
        <row r="57">
          <cell r="B57">
            <v>594</v>
          </cell>
          <cell r="C57">
            <v>767</v>
          </cell>
          <cell r="D57">
            <v>712</v>
          </cell>
          <cell r="E57">
            <v>598</v>
          </cell>
          <cell r="F57">
            <v>431</v>
          </cell>
          <cell r="G57">
            <v>377</v>
          </cell>
          <cell r="H57">
            <v>434</v>
          </cell>
        </row>
        <row r="58">
          <cell r="B58">
            <v>520</v>
          </cell>
          <cell r="C58">
            <v>557</v>
          </cell>
          <cell r="D58">
            <v>727</v>
          </cell>
          <cell r="E58">
            <v>676</v>
          </cell>
          <cell r="F58">
            <v>568</v>
          </cell>
          <cell r="G58">
            <v>410</v>
          </cell>
          <cell r="H58">
            <v>358</v>
          </cell>
        </row>
        <row r="59">
          <cell r="B59">
            <v>634</v>
          </cell>
          <cell r="C59">
            <v>492</v>
          </cell>
          <cell r="D59">
            <v>530</v>
          </cell>
          <cell r="E59">
            <v>694</v>
          </cell>
          <cell r="F59">
            <v>647</v>
          </cell>
          <cell r="G59">
            <v>545</v>
          </cell>
          <cell r="H59">
            <v>394</v>
          </cell>
        </row>
        <row r="60">
          <cell r="B60">
            <v>559</v>
          </cell>
          <cell r="C60">
            <v>579</v>
          </cell>
          <cell r="D60">
            <v>453</v>
          </cell>
          <cell r="E60">
            <v>491</v>
          </cell>
          <cell r="F60">
            <v>647</v>
          </cell>
          <cell r="G60">
            <v>604</v>
          </cell>
          <cell r="H60">
            <v>511</v>
          </cell>
        </row>
        <row r="61">
          <cell r="B61">
            <v>480</v>
          </cell>
          <cell r="C61">
            <v>477</v>
          </cell>
          <cell r="D61">
            <v>502</v>
          </cell>
          <cell r="E61">
            <v>397</v>
          </cell>
          <cell r="F61">
            <v>433</v>
          </cell>
          <cell r="G61">
            <v>576</v>
          </cell>
          <cell r="H61">
            <v>540</v>
          </cell>
        </row>
        <row r="62">
          <cell r="B62">
            <v>381</v>
          </cell>
          <cell r="C62">
            <v>537</v>
          </cell>
          <cell r="D62">
            <v>650</v>
          </cell>
          <cell r="E62">
            <v>741</v>
          </cell>
          <cell r="F62">
            <v>738</v>
          </cell>
          <cell r="G62">
            <v>773</v>
          </cell>
          <cell r="H62">
            <v>920</v>
          </cell>
        </row>
      </sheetData>
      <sheetData sheetId="27"/>
      <sheetData sheetId="28">
        <row r="4">
          <cell r="B4">
            <v>13565</v>
          </cell>
          <cell r="C4">
            <v>13154</v>
          </cell>
          <cell r="D4">
            <v>12692</v>
          </cell>
          <cell r="E4">
            <v>12175</v>
          </cell>
          <cell r="F4">
            <v>11594</v>
          </cell>
          <cell r="G4">
            <v>10976</v>
          </cell>
          <cell r="H4">
            <v>10294</v>
          </cell>
        </row>
        <row r="5">
          <cell r="B5">
            <v>533</v>
          </cell>
          <cell r="C5">
            <v>463</v>
          </cell>
          <cell r="D5">
            <v>404</v>
          </cell>
          <cell r="E5">
            <v>362</v>
          </cell>
          <cell r="F5">
            <v>335</v>
          </cell>
          <cell r="G5">
            <v>307</v>
          </cell>
          <cell r="H5">
            <v>271</v>
          </cell>
        </row>
        <row r="6">
          <cell r="B6">
            <v>580</v>
          </cell>
          <cell r="C6">
            <v>553</v>
          </cell>
          <cell r="D6">
            <v>473</v>
          </cell>
          <cell r="E6">
            <v>413</v>
          </cell>
          <cell r="F6">
            <v>370</v>
          </cell>
          <cell r="G6">
            <v>343</v>
          </cell>
          <cell r="H6">
            <v>314</v>
          </cell>
        </row>
        <row r="7">
          <cell r="B7">
            <v>647</v>
          </cell>
          <cell r="C7">
            <v>594</v>
          </cell>
          <cell r="D7">
            <v>563</v>
          </cell>
          <cell r="E7">
            <v>482</v>
          </cell>
          <cell r="F7">
            <v>421</v>
          </cell>
          <cell r="G7">
            <v>377</v>
          </cell>
          <cell r="H7">
            <v>350</v>
          </cell>
        </row>
        <row r="8">
          <cell r="B8">
            <v>724</v>
          </cell>
          <cell r="C8">
            <v>593</v>
          </cell>
          <cell r="D8">
            <v>552</v>
          </cell>
          <cell r="E8">
            <v>522</v>
          </cell>
          <cell r="F8">
            <v>447</v>
          </cell>
          <cell r="G8">
            <v>390</v>
          </cell>
          <cell r="H8">
            <v>350</v>
          </cell>
        </row>
        <row r="9">
          <cell r="B9">
            <v>768</v>
          </cell>
          <cell r="C9">
            <v>638</v>
          </cell>
          <cell r="D9">
            <v>537</v>
          </cell>
          <cell r="E9">
            <v>498</v>
          </cell>
          <cell r="F9">
            <v>470</v>
          </cell>
          <cell r="G9">
            <v>403</v>
          </cell>
          <cell r="H9">
            <v>354</v>
          </cell>
        </row>
        <row r="10">
          <cell r="B10">
            <v>854</v>
          </cell>
          <cell r="C10">
            <v>805</v>
          </cell>
          <cell r="D10">
            <v>676</v>
          </cell>
          <cell r="E10">
            <v>570</v>
          </cell>
          <cell r="F10">
            <v>529</v>
          </cell>
          <cell r="G10">
            <v>501</v>
          </cell>
          <cell r="H10">
            <v>430</v>
          </cell>
        </row>
        <row r="11">
          <cell r="B11">
            <v>875</v>
          </cell>
          <cell r="C11">
            <v>841</v>
          </cell>
          <cell r="D11">
            <v>802</v>
          </cell>
          <cell r="E11">
            <v>675</v>
          </cell>
          <cell r="F11">
            <v>569</v>
          </cell>
          <cell r="G11">
            <v>528</v>
          </cell>
          <cell r="H11">
            <v>499</v>
          </cell>
        </row>
        <row r="12">
          <cell r="B12">
            <v>793</v>
          </cell>
          <cell r="C12">
            <v>881</v>
          </cell>
          <cell r="D12">
            <v>844</v>
          </cell>
          <cell r="E12">
            <v>805</v>
          </cell>
          <cell r="F12">
            <v>678</v>
          </cell>
          <cell r="G12">
            <v>572</v>
          </cell>
          <cell r="H12">
            <v>531</v>
          </cell>
        </row>
        <row r="13">
          <cell r="B13">
            <v>718</v>
          </cell>
          <cell r="C13">
            <v>791</v>
          </cell>
          <cell r="D13">
            <v>879</v>
          </cell>
          <cell r="E13">
            <v>842</v>
          </cell>
          <cell r="F13">
            <v>802</v>
          </cell>
          <cell r="G13">
            <v>676</v>
          </cell>
          <cell r="H13">
            <v>571</v>
          </cell>
        </row>
        <row r="14">
          <cell r="B14">
            <v>870</v>
          </cell>
          <cell r="C14">
            <v>715</v>
          </cell>
          <cell r="D14">
            <v>784</v>
          </cell>
          <cell r="E14">
            <v>872</v>
          </cell>
          <cell r="F14">
            <v>835</v>
          </cell>
          <cell r="G14">
            <v>796</v>
          </cell>
          <cell r="H14">
            <v>671</v>
          </cell>
        </row>
        <row r="15">
          <cell r="B15">
            <v>1194</v>
          </cell>
          <cell r="C15">
            <v>841</v>
          </cell>
          <cell r="D15">
            <v>694</v>
          </cell>
          <cell r="E15">
            <v>762</v>
          </cell>
          <cell r="F15">
            <v>847</v>
          </cell>
          <cell r="G15">
            <v>812</v>
          </cell>
          <cell r="H15">
            <v>774</v>
          </cell>
        </row>
        <row r="16">
          <cell r="B16">
            <v>1226</v>
          </cell>
          <cell r="C16">
            <v>1164</v>
          </cell>
          <cell r="D16">
            <v>822</v>
          </cell>
          <cell r="E16">
            <v>678</v>
          </cell>
          <cell r="F16">
            <v>745</v>
          </cell>
          <cell r="G16">
            <v>829</v>
          </cell>
          <cell r="H16">
            <v>795</v>
          </cell>
        </row>
        <row r="17">
          <cell r="B17">
            <v>859</v>
          </cell>
          <cell r="C17">
            <v>1166</v>
          </cell>
          <cell r="D17">
            <v>1114</v>
          </cell>
          <cell r="E17">
            <v>787</v>
          </cell>
          <cell r="F17">
            <v>651</v>
          </cell>
          <cell r="G17">
            <v>715</v>
          </cell>
          <cell r="H17">
            <v>796</v>
          </cell>
        </row>
        <row r="18">
          <cell r="B18">
            <v>816</v>
          </cell>
          <cell r="C18">
            <v>813</v>
          </cell>
          <cell r="D18">
            <v>1110</v>
          </cell>
          <cell r="E18">
            <v>1064</v>
          </cell>
          <cell r="F18">
            <v>752</v>
          </cell>
          <cell r="G18">
            <v>623</v>
          </cell>
          <cell r="H18">
            <v>686</v>
          </cell>
        </row>
        <row r="19">
          <cell r="B19">
            <v>604</v>
          </cell>
          <cell r="C19">
            <v>746</v>
          </cell>
          <cell r="D19">
            <v>748</v>
          </cell>
          <cell r="E19">
            <v>1029</v>
          </cell>
          <cell r="F19">
            <v>991</v>
          </cell>
          <cell r="G19">
            <v>703</v>
          </cell>
          <cell r="H19">
            <v>583</v>
          </cell>
        </row>
        <row r="20">
          <cell r="B20">
            <v>688</v>
          </cell>
          <cell r="C20">
            <v>534</v>
          </cell>
          <cell r="D20">
            <v>661</v>
          </cell>
          <cell r="E20">
            <v>669</v>
          </cell>
          <cell r="F20">
            <v>927</v>
          </cell>
          <cell r="G20">
            <v>896</v>
          </cell>
          <cell r="H20">
            <v>639</v>
          </cell>
        </row>
        <row r="21">
          <cell r="B21">
            <v>480</v>
          </cell>
          <cell r="C21">
            <v>552</v>
          </cell>
          <cell r="D21">
            <v>436</v>
          </cell>
          <cell r="E21">
            <v>543</v>
          </cell>
          <cell r="F21">
            <v>555</v>
          </cell>
          <cell r="G21">
            <v>781</v>
          </cell>
          <cell r="H21">
            <v>761</v>
          </cell>
        </row>
        <row r="22">
          <cell r="B22">
            <v>335</v>
          </cell>
          <cell r="C22">
            <v>466</v>
          </cell>
          <cell r="D22">
            <v>592</v>
          </cell>
          <cell r="E22">
            <v>602</v>
          </cell>
          <cell r="F22">
            <v>669</v>
          </cell>
          <cell r="G22">
            <v>724</v>
          </cell>
          <cell r="H22">
            <v>918</v>
          </cell>
        </row>
        <row r="24">
          <cell r="B24">
            <v>6683</v>
          </cell>
          <cell r="C24">
            <v>6476</v>
          </cell>
          <cell r="D24">
            <v>6246</v>
          </cell>
          <cell r="E24">
            <v>5980</v>
          </cell>
          <cell r="F24">
            <v>5681</v>
          </cell>
          <cell r="G24">
            <v>5361</v>
          </cell>
          <cell r="H24">
            <v>5012</v>
          </cell>
        </row>
        <row r="25">
          <cell r="B25">
            <v>290</v>
          </cell>
          <cell r="C25">
            <v>238</v>
          </cell>
          <cell r="D25">
            <v>208</v>
          </cell>
          <cell r="E25">
            <v>186</v>
          </cell>
          <cell r="F25">
            <v>172</v>
          </cell>
          <cell r="G25">
            <v>157</v>
          </cell>
          <cell r="H25">
            <v>139</v>
          </cell>
        </row>
        <row r="26">
          <cell r="B26">
            <v>304</v>
          </cell>
          <cell r="C26">
            <v>296</v>
          </cell>
          <cell r="D26">
            <v>241</v>
          </cell>
          <cell r="E26">
            <v>210</v>
          </cell>
          <cell r="F26">
            <v>189</v>
          </cell>
          <cell r="G26">
            <v>175</v>
          </cell>
          <cell r="H26">
            <v>160</v>
          </cell>
        </row>
        <row r="27">
          <cell r="B27">
            <v>337</v>
          </cell>
          <cell r="C27">
            <v>314</v>
          </cell>
          <cell r="D27">
            <v>304</v>
          </cell>
          <cell r="E27">
            <v>248</v>
          </cell>
          <cell r="F27">
            <v>217</v>
          </cell>
          <cell r="G27">
            <v>194</v>
          </cell>
          <cell r="H27">
            <v>180</v>
          </cell>
        </row>
        <row r="28">
          <cell r="B28">
            <v>376</v>
          </cell>
          <cell r="C28">
            <v>316</v>
          </cell>
          <cell r="D28">
            <v>297</v>
          </cell>
          <cell r="E28">
            <v>287</v>
          </cell>
          <cell r="F28">
            <v>234</v>
          </cell>
          <cell r="G28">
            <v>205</v>
          </cell>
          <cell r="H28">
            <v>184</v>
          </cell>
        </row>
        <row r="29">
          <cell r="B29">
            <v>379</v>
          </cell>
          <cell r="C29">
            <v>325</v>
          </cell>
          <cell r="D29">
            <v>281</v>
          </cell>
          <cell r="E29">
            <v>263</v>
          </cell>
          <cell r="F29">
            <v>254</v>
          </cell>
          <cell r="G29">
            <v>207</v>
          </cell>
          <cell r="H29">
            <v>181</v>
          </cell>
        </row>
        <row r="30">
          <cell r="B30">
            <v>435</v>
          </cell>
          <cell r="C30">
            <v>404</v>
          </cell>
          <cell r="D30">
            <v>350</v>
          </cell>
          <cell r="E30">
            <v>304</v>
          </cell>
          <cell r="F30">
            <v>285</v>
          </cell>
          <cell r="G30">
            <v>275</v>
          </cell>
          <cell r="H30">
            <v>225</v>
          </cell>
        </row>
        <row r="31">
          <cell r="B31">
            <v>461</v>
          </cell>
          <cell r="C31">
            <v>431</v>
          </cell>
          <cell r="D31">
            <v>405</v>
          </cell>
          <cell r="E31">
            <v>350</v>
          </cell>
          <cell r="F31">
            <v>304</v>
          </cell>
          <cell r="G31">
            <v>285</v>
          </cell>
          <cell r="H31">
            <v>275</v>
          </cell>
        </row>
        <row r="32">
          <cell r="B32">
            <v>409</v>
          </cell>
          <cell r="C32">
            <v>471</v>
          </cell>
          <cell r="D32">
            <v>438</v>
          </cell>
          <cell r="E32">
            <v>411</v>
          </cell>
          <cell r="F32">
            <v>356</v>
          </cell>
          <cell r="G32">
            <v>309</v>
          </cell>
          <cell r="H32">
            <v>290</v>
          </cell>
        </row>
        <row r="33">
          <cell r="B33">
            <v>363</v>
          </cell>
          <cell r="C33">
            <v>402</v>
          </cell>
          <cell r="D33">
            <v>464</v>
          </cell>
          <cell r="E33">
            <v>432</v>
          </cell>
          <cell r="F33">
            <v>405</v>
          </cell>
          <cell r="G33">
            <v>351</v>
          </cell>
          <cell r="H33">
            <v>305</v>
          </cell>
        </row>
        <row r="34">
          <cell r="B34">
            <v>447</v>
          </cell>
          <cell r="C34">
            <v>367</v>
          </cell>
          <cell r="D34">
            <v>403</v>
          </cell>
          <cell r="E34">
            <v>465</v>
          </cell>
          <cell r="F34">
            <v>433</v>
          </cell>
          <cell r="G34">
            <v>405</v>
          </cell>
          <cell r="H34">
            <v>352</v>
          </cell>
        </row>
        <row r="35">
          <cell r="B35">
            <v>588</v>
          </cell>
          <cell r="C35">
            <v>431</v>
          </cell>
          <cell r="D35">
            <v>355</v>
          </cell>
          <cell r="E35">
            <v>390</v>
          </cell>
          <cell r="F35">
            <v>450</v>
          </cell>
          <cell r="G35">
            <v>419</v>
          </cell>
          <cell r="H35">
            <v>393</v>
          </cell>
        </row>
        <row r="36">
          <cell r="B36">
            <v>634</v>
          </cell>
          <cell r="C36">
            <v>568</v>
          </cell>
          <cell r="D36">
            <v>417</v>
          </cell>
          <cell r="E36">
            <v>344</v>
          </cell>
          <cell r="F36">
            <v>378</v>
          </cell>
          <cell r="G36">
            <v>437</v>
          </cell>
          <cell r="H36">
            <v>407</v>
          </cell>
        </row>
        <row r="37">
          <cell r="B37">
            <v>445</v>
          </cell>
          <cell r="C37">
            <v>586</v>
          </cell>
          <cell r="D37">
            <v>529</v>
          </cell>
          <cell r="E37">
            <v>389</v>
          </cell>
          <cell r="F37">
            <v>322</v>
          </cell>
          <cell r="G37">
            <v>354</v>
          </cell>
          <cell r="H37">
            <v>410</v>
          </cell>
        </row>
        <row r="38">
          <cell r="B38">
            <v>409</v>
          </cell>
          <cell r="C38">
            <v>411</v>
          </cell>
          <cell r="D38">
            <v>546</v>
          </cell>
          <cell r="E38">
            <v>494</v>
          </cell>
          <cell r="F38">
            <v>364</v>
          </cell>
          <cell r="G38">
            <v>302</v>
          </cell>
          <cell r="H38">
            <v>333</v>
          </cell>
        </row>
        <row r="39">
          <cell r="B39">
            <v>269</v>
          </cell>
          <cell r="C39">
            <v>357</v>
          </cell>
          <cell r="D39">
            <v>363</v>
          </cell>
          <cell r="E39">
            <v>487</v>
          </cell>
          <cell r="F39">
            <v>442</v>
          </cell>
          <cell r="G39">
            <v>328</v>
          </cell>
          <cell r="H39">
            <v>273</v>
          </cell>
        </row>
        <row r="40">
          <cell r="B40">
            <v>287</v>
          </cell>
          <cell r="C40">
            <v>233</v>
          </cell>
          <cell r="D40">
            <v>309</v>
          </cell>
          <cell r="E40">
            <v>318</v>
          </cell>
          <cell r="F40">
            <v>430</v>
          </cell>
          <cell r="G40">
            <v>391</v>
          </cell>
          <cell r="H40">
            <v>293</v>
          </cell>
        </row>
        <row r="41">
          <cell r="B41">
            <v>160</v>
          </cell>
          <cell r="C41">
            <v>207</v>
          </cell>
          <cell r="D41">
            <v>173</v>
          </cell>
          <cell r="E41">
            <v>233</v>
          </cell>
          <cell r="F41">
            <v>243</v>
          </cell>
          <cell r="G41">
            <v>335</v>
          </cell>
          <cell r="H41">
            <v>307</v>
          </cell>
        </row>
        <row r="42">
          <cell r="B42">
            <v>90</v>
          </cell>
          <cell r="C42">
            <v>119</v>
          </cell>
          <cell r="D42">
            <v>163</v>
          </cell>
          <cell r="E42">
            <v>170</v>
          </cell>
          <cell r="F42">
            <v>205</v>
          </cell>
          <cell r="G42">
            <v>232</v>
          </cell>
          <cell r="H42">
            <v>305</v>
          </cell>
        </row>
        <row r="44">
          <cell r="B44">
            <v>6882</v>
          </cell>
          <cell r="C44">
            <v>6678</v>
          </cell>
          <cell r="D44">
            <v>6446</v>
          </cell>
          <cell r="E44">
            <v>6195</v>
          </cell>
          <cell r="F44">
            <v>5913</v>
          </cell>
          <cell r="G44">
            <v>5615</v>
          </cell>
          <cell r="H44">
            <v>5281</v>
          </cell>
        </row>
        <row r="45">
          <cell r="B45">
            <v>243</v>
          </cell>
          <cell r="C45">
            <v>225</v>
          </cell>
          <cell r="D45">
            <v>197</v>
          </cell>
          <cell r="E45">
            <v>176</v>
          </cell>
          <cell r="F45">
            <v>163</v>
          </cell>
          <cell r="G45">
            <v>149</v>
          </cell>
          <cell r="H45">
            <v>132</v>
          </cell>
        </row>
        <row r="46">
          <cell r="B46">
            <v>276</v>
          </cell>
          <cell r="C46">
            <v>257</v>
          </cell>
          <cell r="D46">
            <v>232</v>
          </cell>
          <cell r="E46">
            <v>203</v>
          </cell>
          <cell r="F46">
            <v>182</v>
          </cell>
          <cell r="G46">
            <v>168</v>
          </cell>
          <cell r="H46">
            <v>154</v>
          </cell>
        </row>
        <row r="47">
          <cell r="B47">
            <v>310</v>
          </cell>
          <cell r="C47">
            <v>280</v>
          </cell>
          <cell r="D47">
            <v>259</v>
          </cell>
          <cell r="E47">
            <v>234</v>
          </cell>
          <cell r="F47">
            <v>204</v>
          </cell>
          <cell r="G47">
            <v>183</v>
          </cell>
          <cell r="H47">
            <v>170</v>
          </cell>
        </row>
        <row r="48">
          <cell r="B48">
            <v>348</v>
          </cell>
          <cell r="C48">
            <v>277</v>
          </cell>
          <cell r="D48">
            <v>255</v>
          </cell>
          <cell r="E48">
            <v>235</v>
          </cell>
          <cell r="F48">
            <v>212</v>
          </cell>
          <cell r="G48">
            <v>186</v>
          </cell>
          <cell r="H48">
            <v>167</v>
          </cell>
        </row>
        <row r="49">
          <cell r="B49">
            <v>389</v>
          </cell>
          <cell r="C49">
            <v>313</v>
          </cell>
          <cell r="D49">
            <v>256</v>
          </cell>
          <cell r="E49">
            <v>235</v>
          </cell>
          <cell r="F49">
            <v>217</v>
          </cell>
          <cell r="G49">
            <v>196</v>
          </cell>
          <cell r="H49">
            <v>172</v>
          </cell>
        </row>
        <row r="50">
          <cell r="B50">
            <v>419</v>
          </cell>
          <cell r="C50">
            <v>400</v>
          </cell>
          <cell r="D50">
            <v>326</v>
          </cell>
          <cell r="E50">
            <v>267</v>
          </cell>
          <cell r="F50">
            <v>245</v>
          </cell>
          <cell r="G50">
            <v>226</v>
          </cell>
          <cell r="H50">
            <v>205</v>
          </cell>
        </row>
        <row r="51">
          <cell r="B51">
            <v>414</v>
          </cell>
          <cell r="C51">
            <v>409</v>
          </cell>
          <cell r="D51">
            <v>397</v>
          </cell>
          <cell r="E51">
            <v>324</v>
          </cell>
          <cell r="F51">
            <v>265</v>
          </cell>
          <cell r="G51">
            <v>243</v>
          </cell>
          <cell r="H51">
            <v>224</v>
          </cell>
        </row>
        <row r="52">
          <cell r="B52">
            <v>384</v>
          </cell>
          <cell r="C52">
            <v>410</v>
          </cell>
          <cell r="D52">
            <v>406</v>
          </cell>
          <cell r="E52">
            <v>394</v>
          </cell>
          <cell r="F52">
            <v>322</v>
          </cell>
          <cell r="G52">
            <v>263</v>
          </cell>
          <cell r="H52">
            <v>241</v>
          </cell>
        </row>
        <row r="53">
          <cell r="B53">
            <v>355</v>
          </cell>
          <cell r="C53">
            <v>389</v>
          </cell>
          <cell r="D53">
            <v>415</v>
          </cell>
          <cell r="E53">
            <v>410</v>
          </cell>
          <cell r="F53">
            <v>397</v>
          </cell>
          <cell r="G53">
            <v>325</v>
          </cell>
          <cell r="H53">
            <v>266</v>
          </cell>
        </row>
        <row r="54">
          <cell r="B54">
            <v>423</v>
          </cell>
          <cell r="C54">
            <v>348</v>
          </cell>
          <cell r="D54">
            <v>382</v>
          </cell>
          <cell r="E54">
            <v>407</v>
          </cell>
          <cell r="F54">
            <v>403</v>
          </cell>
          <cell r="G54">
            <v>391</v>
          </cell>
          <cell r="H54">
            <v>320</v>
          </cell>
        </row>
        <row r="55">
          <cell r="B55">
            <v>606</v>
          </cell>
          <cell r="C55">
            <v>411</v>
          </cell>
          <cell r="D55">
            <v>339</v>
          </cell>
          <cell r="E55">
            <v>372</v>
          </cell>
          <cell r="F55">
            <v>397</v>
          </cell>
          <cell r="G55">
            <v>393</v>
          </cell>
          <cell r="H55">
            <v>381</v>
          </cell>
        </row>
        <row r="56">
          <cell r="B56">
            <v>592</v>
          </cell>
          <cell r="C56">
            <v>597</v>
          </cell>
          <cell r="D56">
            <v>405</v>
          </cell>
          <cell r="E56">
            <v>334</v>
          </cell>
          <cell r="F56">
            <v>367</v>
          </cell>
          <cell r="G56">
            <v>392</v>
          </cell>
          <cell r="H56">
            <v>388</v>
          </cell>
        </row>
        <row r="57">
          <cell r="B57">
            <v>414</v>
          </cell>
          <cell r="C57">
            <v>580</v>
          </cell>
          <cell r="D57">
            <v>585</v>
          </cell>
          <cell r="E57">
            <v>398</v>
          </cell>
          <cell r="F57">
            <v>328</v>
          </cell>
          <cell r="G57">
            <v>361</v>
          </cell>
          <cell r="H57">
            <v>386</v>
          </cell>
        </row>
        <row r="58">
          <cell r="B58">
            <v>407</v>
          </cell>
          <cell r="C58">
            <v>402</v>
          </cell>
          <cell r="D58">
            <v>564</v>
          </cell>
          <cell r="E58">
            <v>570</v>
          </cell>
          <cell r="F58">
            <v>388</v>
          </cell>
          <cell r="G58">
            <v>321</v>
          </cell>
          <cell r="H58">
            <v>353</v>
          </cell>
        </row>
        <row r="59">
          <cell r="B59">
            <v>335</v>
          </cell>
          <cell r="C59">
            <v>388</v>
          </cell>
          <cell r="D59">
            <v>385</v>
          </cell>
          <cell r="E59">
            <v>542</v>
          </cell>
          <cell r="F59">
            <v>548</v>
          </cell>
          <cell r="G59">
            <v>374</v>
          </cell>
          <cell r="H59">
            <v>310</v>
          </cell>
        </row>
        <row r="60">
          <cell r="B60">
            <v>401</v>
          </cell>
          <cell r="C60">
            <v>301</v>
          </cell>
          <cell r="D60">
            <v>352</v>
          </cell>
          <cell r="E60">
            <v>351</v>
          </cell>
          <cell r="F60">
            <v>497</v>
          </cell>
          <cell r="G60">
            <v>504</v>
          </cell>
          <cell r="H60">
            <v>346</v>
          </cell>
        </row>
        <row r="61">
          <cell r="B61">
            <v>320</v>
          </cell>
          <cell r="C61">
            <v>345</v>
          </cell>
          <cell r="D61">
            <v>263</v>
          </cell>
          <cell r="E61">
            <v>311</v>
          </cell>
          <cell r="F61">
            <v>312</v>
          </cell>
          <cell r="G61">
            <v>447</v>
          </cell>
          <cell r="H61">
            <v>454</v>
          </cell>
        </row>
        <row r="62">
          <cell r="B62">
            <v>245</v>
          </cell>
          <cell r="C62">
            <v>347</v>
          </cell>
          <cell r="D62">
            <v>429</v>
          </cell>
          <cell r="E62">
            <v>432</v>
          </cell>
          <cell r="F62">
            <v>464</v>
          </cell>
          <cell r="G62">
            <v>492</v>
          </cell>
          <cell r="H62">
            <v>613</v>
          </cell>
        </row>
      </sheetData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2" sqref="C1:C16384 E1:E16384 H1:H1638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7" min="6" style="2" width="8.99"/>
    <col collapsed="false" customWidth="false" hidden="false" outlineLevel="0" max="8" min="8" style="3" width="8.99"/>
  </cols>
  <sheetData>
    <row r="1" customFormat="false" ht="15" hidden="false" customHeight="false" outlineLevel="0" collapsed="false">
      <c r="A1" s="1" t="n">
        <v>9203</v>
      </c>
      <c r="B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false" outlineLevel="0" collapsed="false">
      <c r="A4" s="5" t="s">
        <v>9</v>
      </c>
      <c r="B4" s="8" t="n">
        <f aca="false">'[1]旧栃木市）'!B4+[1]栃木市に吸収１!B4+[1]栃木市に吸収２!B4+[1]栃木市に吸収３!B4</f>
        <v>142774</v>
      </c>
      <c r="C4" s="9" t="n">
        <f aca="false">'[1]旧栃木市）'!C4+[1]栃木市に吸収１!C4+[1]栃木市に吸収２!C4+[1]栃木市に吸収３!C4</f>
        <v>138902</v>
      </c>
      <c r="D4" s="8" t="n">
        <f aca="false">'[1]旧栃木市）'!D4+[1]栃木市に吸収１!D4+[1]栃木市に吸収２!D4+[1]栃木市に吸収３!D4</f>
        <v>134310</v>
      </c>
      <c r="E4" s="9" t="n">
        <f aca="false">'[1]旧栃木市）'!E4+[1]栃木市に吸収１!E4+[1]栃木市に吸収２!E4+[1]栃木市に吸収３!E4</f>
        <v>128858</v>
      </c>
      <c r="F4" s="8" t="n">
        <f aca="false">'[1]旧栃木市）'!F4+[1]栃木市に吸収１!F4+[1]栃木市に吸収２!F4+[1]栃木市に吸収３!F4</f>
        <v>122790</v>
      </c>
      <c r="G4" s="8" t="n">
        <f aca="false">'[1]旧栃木市）'!G4+[1]栃木市に吸収１!G4+[1]栃木市に吸収２!G4+[1]栃木市に吸収３!G4</f>
        <v>116327</v>
      </c>
      <c r="H4" s="9" t="n">
        <f aca="false">'[1]旧栃木市）'!H4+[1]栃木市に吸収１!H4+[1]栃木市に吸収２!H4+[1]栃木市に吸収３!H4</f>
        <v>109461</v>
      </c>
    </row>
    <row r="5" customFormat="false" ht="15" hidden="false" customHeight="false" outlineLevel="0" collapsed="false">
      <c r="A5" s="10" t="s">
        <v>10</v>
      </c>
      <c r="B5" s="8" t="n">
        <f aca="false">'[1]旧栃木市）'!B5+[1]栃木市に吸収１!B5+[1]栃木市に吸収２!B5+[1]栃木市に吸収３!B5</f>
        <v>5863</v>
      </c>
      <c r="C5" s="9" t="n">
        <f aca="false">'[1]旧栃木市）'!C5+[1]栃木市に吸収１!C5+[1]栃木市に吸収２!C5+[1]栃木市に吸収３!C5</f>
        <v>5118</v>
      </c>
      <c r="D5" s="8" t="n">
        <f aca="false">'[1]旧栃木市）'!D5+[1]栃木市に吸収１!D5+[1]栃木市に吸収２!D5+[1]栃木市に吸収３!D5</f>
        <v>4451</v>
      </c>
      <c r="E5" s="9" t="n">
        <f aca="false">'[1]旧栃木市）'!E5+[1]栃木市に吸収１!E5+[1]栃木市に吸収２!E5+[1]栃木市に吸収３!E5</f>
        <v>3995</v>
      </c>
      <c r="F5" s="8" t="n">
        <f aca="false">'[1]旧栃木市）'!F5+[1]栃木市に吸収１!F5+[1]栃木市に吸収２!F5+[1]栃木市に吸収３!F5</f>
        <v>3641</v>
      </c>
      <c r="G5" s="8" t="n">
        <f aca="false">'[1]旧栃木市）'!G5+[1]栃木市に吸収１!G5+[1]栃木市に吸収２!G5+[1]栃木市に吸収３!G5</f>
        <v>3377</v>
      </c>
      <c r="H5" s="9" t="n">
        <f aca="false">'[1]旧栃木市）'!H5+[1]栃木市に吸収１!H5+[1]栃木市に吸収２!H5+[1]栃木市に吸収３!H5</f>
        <v>3107</v>
      </c>
    </row>
    <row r="6" customFormat="false" ht="15" hidden="false" customHeight="false" outlineLevel="0" collapsed="false">
      <c r="A6" s="10" t="s">
        <v>11</v>
      </c>
      <c r="B6" s="8" t="n">
        <f aca="false">'[1]旧栃木市）'!B6+[1]栃木市に吸収１!B6+[1]栃木市に吸収２!B6+[1]栃木市に吸収３!B6</f>
        <v>6345</v>
      </c>
      <c r="C6" s="9" t="n">
        <f aca="false">'[1]旧栃木市）'!C6+[1]栃木市に吸収１!C6+[1]栃木市に吸収２!C6+[1]栃木市に吸収３!C6</f>
        <v>5851</v>
      </c>
      <c r="D6" s="8" t="n">
        <f aca="false">'[1]旧栃木市）'!D6+[1]栃木市に吸収１!D6+[1]栃木市に吸収２!D6+[1]栃木市に吸収３!D6</f>
        <v>5105</v>
      </c>
      <c r="E6" s="9" t="n">
        <f aca="false">'[1]旧栃木市）'!E6+[1]栃木市に吸収１!E6+[1]栃木市に吸収２!E6+[1]栃木市に吸収３!E6</f>
        <v>4440</v>
      </c>
      <c r="F6" s="8" t="n">
        <f aca="false">'[1]旧栃木市）'!F6+[1]栃木市に吸収１!F6+[1]栃木市に吸収２!F6+[1]栃木市に吸収３!F6</f>
        <v>3984</v>
      </c>
      <c r="G6" s="8" t="n">
        <f aca="false">'[1]旧栃木市）'!G6+[1]栃木市に吸収１!G6+[1]栃木市に吸収２!G6+[1]栃木市に吸収３!G6</f>
        <v>3633</v>
      </c>
      <c r="H6" s="9" t="n">
        <f aca="false">'[1]旧栃木市）'!H6+[1]栃木市に吸収１!H6+[1]栃木市に吸収２!H6+[1]栃木市に吸収３!H6</f>
        <v>3370</v>
      </c>
    </row>
    <row r="7" customFormat="false" ht="15" hidden="false" customHeight="false" outlineLevel="0" collapsed="false">
      <c r="A7" s="10" t="s">
        <v>12</v>
      </c>
      <c r="B7" s="8" t="n">
        <f aca="false">'[1]旧栃木市）'!B7+[1]栃木市に吸収１!B7+[1]栃木市に吸収２!B7+[1]栃木市に吸収３!B7</f>
        <v>6821</v>
      </c>
      <c r="C7" s="9" t="n">
        <f aca="false">'[1]旧栃木市）'!C7+[1]栃木市に吸収１!C7+[1]栃木市に吸収２!C7+[1]栃木市に吸収３!C7</f>
        <v>6352</v>
      </c>
      <c r="D7" s="8" t="n">
        <f aca="false">'[1]旧栃木市）'!D7+[1]栃木市に吸収１!D7+[1]栃木市に吸収２!D7+[1]栃木市に吸収３!D7</f>
        <v>5856</v>
      </c>
      <c r="E7" s="9" t="n">
        <f aca="false">'[1]旧栃木市）'!E7+[1]栃木市に吸収１!E7+[1]栃木市に吸収２!E7+[1]栃木市に吸収３!E7</f>
        <v>5109</v>
      </c>
      <c r="F7" s="8" t="n">
        <f aca="false">'[1]旧栃木市）'!F7+[1]栃木市に吸収１!F7+[1]栃木市に吸収２!F7+[1]栃木市に吸収３!F7</f>
        <v>4444</v>
      </c>
      <c r="G7" s="8" t="n">
        <f aca="false">'[1]旧栃木市）'!G7+[1]栃木市に吸収１!G7+[1]栃木市に吸収２!G7+[1]栃木市に吸収３!G7</f>
        <v>3987</v>
      </c>
      <c r="H7" s="9" t="n">
        <f aca="false">'[1]旧栃木市）'!H7+[1]栃木市に吸収１!H7+[1]栃木市に吸収２!H7+[1]栃木市に吸収３!H7</f>
        <v>3637</v>
      </c>
    </row>
    <row r="8" customFormat="false" ht="15" hidden="false" customHeight="false" outlineLevel="0" collapsed="false">
      <c r="A8" s="10" t="s">
        <v>13</v>
      </c>
      <c r="B8" s="8" t="n">
        <f aca="false">'[1]旧栃木市）'!B8+[1]栃木市に吸収１!B8+[1]栃木市に吸収２!B8+[1]栃木市に吸収３!B8</f>
        <v>7570</v>
      </c>
      <c r="C8" s="9" t="n">
        <f aca="false">'[1]旧栃木市）'!C8+[1]栃木市に吸収１!C8+[1]栃木市に吸収２!C8+[1]栃木市に吸収３!C8</f>
        <v>6484</v>
      </c>
      <c r="D8" s="8" t="n">
        <f aca="false">'[1]旧栃木市）'!D8+[1]栃木市に吸収１!D8+[1]栃木市に吸収２!D8+[1]栃木市に吸収３!D8</f>
        <v>6087</v>
      </c>
      <c r="E8" s="9" t="n">
        <f aca="false">'[1]旧栃木市）'!E8+[1]栃木市に吸収１!E8+[1]栃木市に吸収２!E8+[1]栃木市に吸収３!E8</f>
        <v>5605</v>
      </c>
      <c r="F8" s="8" t="n">
        <f aca="false">'[1]旧栃木市）'!F8+[1]栃木市に吸収１!F8+[1]栃木市に吸収２!F8+[1]栃木市に吸収３!F8</f>
        <v>4888</v>
      </c>
      <c r="G8" s="8" t="n">
        <f aca="false">'[1]旧栃木市）'!G8+[1]栃木市に吸収１!G8+[1]栃木市に吸収２!G8+[1]栃木市に吸収３!G8</f>
        <v>4256</v>
      </c>
      <c r="H8" s="9" t="n">
        <f aca="false">'[1]旧栃木市）'!H8+[1]栃木市に吸収１!H8+[1]栃木市に吸収２!H8+[1]栃木市に吸収３!H8</f>
        <v>3822</v>
      </c>
    </row>
    <row r="9" customFormat="false" ht="15" hidden="false" customHeight="false" outlineLevel="0" collapsed="false">
      <c r="A9" s="10" t="s">
        <v>14</v>
      </c>
      <c r="B9" s="8" t="n">
        <f aca="false">'[1]旧栃木市）'!B9+[1]栃木市に吸収１!B9+[1]栃木市に吸収２!B9+[1]栃木市に吸収３!B9</f>
        <v>7311</v>
      </c>
      <c r="C9" s="9" t="n">
        <f aca="false">'[1]旧栃木市）'!C9+[1]栃木市に吸収１!C9+[1]栃木市に吸収２!C9+[1]栃木市に吸収３!C9</f>
        <v>6615</v>
      </c>
      <c r="D9" s="8" t="n">
        <f aca="false">'[1]旧栃木市）'!D9+[1]栃木市に吸収１!D9+[1]栃木市に吸収２!D9+[1]栃木市に吸収３!D9</f>
        <v>5841</v>
      </c>
      <c r="E9" s="9" t="n">
        <f aca="false">'[1]旧栃木市）'!E9+[1]栃木市に吸収１!E9+[1]栃木市に吸収２!E9+[1]栃木市に吸収３!E9</f>
        <v>5464</v>
      </c>
      <c r="F9" s="8" t="n">
        <f aca="false">'[1]旧栃木市）'!F9+[1]栃木市に吸収１!F9+[1]栃木市に吸収２!F9+[1]栃木市に吸収３!F9</f>
        <v>5022</v>
      </c>
      <c r="G9" s="8" t="n">
        <f aca="false">'[1]旧栃木市）'!G9+[1]栃木市に吸収１!G9+[1]栃木市に吸収２!G9+[1]栃木市に吸収３!G9</f>
        <v>4384</v>
      </c>
      <c r="H9" s="9" t="n">
        <f aca="false">'[1]旧栃木市）'!H9+[1]栃木市に吸収１!H9+[1]栃木市に吸収２!H9+[1]栃木市に吸収３!H9</f>
        <v>3836</v>
      </c>
    </row>
    <row r="10" customFormat="false" ht="15" hidden="false" customHeight="false" outlineLevel="0" collapsed="false">
      <c r="A10" s="10" t="s">
        <v>15</v>
      </c>
      <c r="B10" s="8" t="n">
        <f aca="false">'[1]旧栃木市）'!B10+[1]栃木市に吸収１!B10+[1]栃木市に吸収２!B10+[1]栃木市に吸収３!B10</f>
        <v>8562</v>
      </c>
      <c r="C10" s="9" t="n">
        <f aca="false">'[1]旧栃木市）'!C10+[1]栃木市に吸収１!C10+[1]栃木市に吸収２!C10+[1]栃木市に吸収３!C10</f>
        <v>7522</v>
      </c>
      <c r="D10" s="8" t="n">
        <f aca="false">'[1]旧栃木市）'!D10+[1]栃木市に吸収１!D10+[1]栃木市に吸収２!D10+[1]栃木市に吸収３!D10</f>
        <v>6863</v>
      </c>
      <c r="E10" s="9" t="n">
        <f aca="false">'[1]旧栃木市）'!E10+[1]栃木市に吸収１!E10+[1]栃木市に吸収２!E10+[1]栃木市に吸収３!E10</f>
        <v>6071</v>
      </c>
      <c r="F10" s="8" t="n">
        <f aca="false">'[1]旧栃木市）'!F10+[1]栃木市に吸収１!F10+[1]栃木市に吸収２!F10+[1]栃木市に吸収３!F10</f>
        <v>5691</v>
      </c>
      <c r="G10" s="8" t="n">
        <f aca="false">'[1]旧栃木市）'!G10+[1]栃木市に吸収１!G10+[1]栃木市に吸収２!G10+[1]栃木市に吸収３!G10</f>
        <v>5243</v>
      </c>
      <c r="H10" s="9" t="n">
        <f aca="false">'[1]旧栃木市）'!H10+[1]栃木市に吸収１!H10+[1]栃木市に吸収２!H10+[1]栃木市に吸収３!H10</f>
        <v>4594</v>
      </c>
    </row>
    <row r="11" customFormat="false" ht="15" hidden="false" customHeight="false" outlineLevel="0" collapsed="false">
      <c r="A11" s="10" t="s">
        <v>16</v>
      </c>
      <c r="B11" s="8" t="n">
        <f aca="false">'[1]旧栃木市）'!B11+[1]栃木市に吸収１!B11+[1]栃木市に吸収２!B11+[1]栃木市に吸収３!B11</f>
        <v>9944</v>
      </c>
      <c r="C11" s="9" t="n">
        <f aca="false">'[1]旧栃木市）'!C11+[1]栃木市に吸収１!C11+[1]栃木市に吸収２!C11+[1]栃木市に吸収３!C11</f>
        <v>8512</v>
      </c>
      <c r="D11" s="8" t="n">
        <f aca="false">'[1]旧栃木市）'!D11+[1]栃木市に吸収１!D11+[1]栃木市に吸収２!D11+[1]栃木市に吸収３!D11</f>
        <v>7526</v>
      </c>
      <c r="E11" s="9" t="n">
        <f aca="false">'[1]旧栃木市）'!E11+[1]栃木市に吸収１!E11+[1]栃木市に吸収２!E11+[1]栃木市に吸収３!E11</f>
        <v>6873</v>
      </c>
      <c r="F11" s="8" t="n">
        <f aca="false">'[1]旧栃木市）'!F11+[1]栃木市に吸収１!F11+[1]栃木市に吸収２!F11+[1]栃木市に吸収３!F11</f>
        <v>6081</v>
      </c>
      <c r="G11" s="8" t="n">
        <f aca="false">'[1]旧栃木市）'!G11+[1]栃木市に吸収１!G11+[1]栃木市に吸収２!G11+[1]栃木市に吸収３!G11</f>
        <v>5701</v>
      </c>
      <c r="H11" s="9" t="n">
        <f aca="false">'[1]旧栃木市）'!H11+[1]栃木市に吸収１!H11+[1]栃木市に吸収２!H11+[1]栃木市に吸収３!H11</f>
        <v>5254</v>
      </c>
    </row>
    <row r="12" customFormat="false" ht="15" hidden="false" customHeight="false" outlineLevel="0" collapsed="false">
      <c r="A12" s="10" t="s">
        <v>17</v>
      </c>
      <c r="B12" s="8" t="n">
        <f aca="false">'[1]旧栃木市）'!B12+[1]栃木市に吸収１!B12+[1]栃木市に吸収２!B12+[1]栃木市に吸収３!B12</f>
        <v>8612</v>
      </c>
      <c r="C12" s="9" t="n">
        <f aca="false">'[1]旧栃木市）'!C12+[1]栃木市に吸収１!C12+[1]栃木市に吸収２!C12+[1]栃木市に吸収３!C12</f>
        <v>9891</v>
      </c>
      <c r="D12" s="8" t="n">
        <f aca="false">'[1]旧栃木市）'!D12+[1]栃木市に吸収１!D12+[1]栃木市に吸収２!D12+[1]栃木市に吸収３!D12</f>
        <v>8469</v>
      </c>
      <c r="E12" s="9" t="n">
        <f aca="false">'[1]旧栃木市）'!E12+[1]栃木市に吸収１!E12+[1]栃木市に吸収２!E12+[1]栃木市に吸収３!E12</f>
        <v>7491</v>
      </c>
      <c r="F12" s="8" t="n">
        <f aca="false">'[1]旧栃木市）'!F12+[1]栃木市に吸収１!F12+[1]栃木市に吸収２!F12+[1]栃木市に吸収３!F12</f>
        <v>6844</v>
      </c>
      <c r="G12" s="8" t="n">
        <f aca="false">'[1]旧栃木市）'!G12+[1]栃木市に吸収１!G12+[1]栃木市に吸収２!G12+[1]栃木市に吸収３!G12</f>
        <v>6057</v>
      </c>
      <c r="H12" s="9" t="n">
        <f aca="false">'[1]旧栃木市）'!H12+[1]栃木市に吸収１!H12+[1]栃木市に吸収２!H12+[1]栃木市に吸収３!H12</f>
        <v>5677</v>
      </c>
    </row>
    <row r="13" customFormat="false" ht="15" hidden="false" customHeight="false" outlineLevel="0" collapsed="false">
      <c r="A13" s="10" t="s">
        <v>18</v>
      </c>
      <c r="B13" s="8" t="n">
        <f aca="false">'[1]旧栃木市）'!B13+[1]栃木市に吸収１!B13+[1]栃木市に吸収２!B13+[1]栃木市に吸収３!B13</f>
        <v>8234</v>
      </c>
      <c r="C13" s="9" t="n">
        <f aca="false">'[1]旧栃木市）'!C13+[1]栃木市に吸収１!C13+[1]栃木市に吸収２!C13+[1]栃木市に吸収３!C13</f>
        <v>8564</v>
      </c>
      <c r="D13" s="8" t="n">
        <f aca="false">'[1]旧栃木市）'!D13+[1]栃木市に吸収１!D13+[1]栃木市に吸収２!D13+[1]栃木市に吸収３!D13</f>
        <v>9829</v>
      </c>
      <c r="E13" s="9" t="n">
        <f aca="false">'[1]旧栃木市）'!E13+[1]栃木市に吸収１!E13+[1]栃木市に吸収２!E13+[1]栃木市に吸収３!E13</f>
        <v>8418</v>
      </c>
      <c r="F13" s="8" t="n">
        <f aca="false">'[1]旧栃木市）'!F13+[1]栃木市に吸収１!F13+[1]栃木市に吸収２!F13+[1]栃木市に吸収３!F13</f>
        <v>7446</v>
      </c>
      <c r="G13" s="8" t="n">
        <f aca="false">'[1]旧栃木市）'!G13+[1]栃木市に吸収１!G13+[1]栃木市に吸収２!G13+[1]栃木市に吸収３!G13</f>
        <v>6805</v>
      </c>
      <c r="H13" s="9" t="n">
        <f aca="false">'[1]旧栃木市）'!H13+[1]栃木市に吸収１!H13+[1]栃木市に吸収２!H13+[1]栃木市に吸収３!H13</f>
        <v>6022</v>
      </c>
    </row>
    <row r="14" customFormat="false" ht="15" hidden="false" customHeight="false" outlineLevel="0" collapsed="false">
      <c r="A14" s="10" t="s">
        <v>19</v>
      </c>
      <c r="B14" s="8" t="n">
        <f aca="false">'[1]旧栃木市）'!B14+[1]栃木市に吸収１!B14+[1]栃木市に吸収２!B14+[1]栃木市に吸収３!B14</f>
        <v>9062</v>
      </c>
      <c r="C14" s="9" t="n">
        <f aca="false">'[1]旧栃木市）'!C14+[1]栃木市に吸収１!C14+[1]栃木市に吸収２!C14+[1]栃木市に吸収３!C14</f>
        <v>8161</v>
      </c>
      <c r="D14" s="8" t="n">
        <f aca="false">'[1]旧栃木市）'!D14+[1]栃木市に吸収１!D14+[1]栃木市に吸収２!D14+[1]栃木市に吸収３!D14</f>
        <v>8485</v>
      </c>
      <c r="E14" s="9" t="n">
        <f aca="false">'[1]旧栃木市）'!E14+[1]栃木市に吸収１!E14+[1]栃木市に吸収２!E14+[1]栃木市に吸収３!E14</f>
        <v>9741</v>
      </c>
      <c r="F14" s="8" t="n">
        <f aca="false">'[1]旧栃木市）'!F14+[1]栃木市に吸収１!F14+[1]栃木市に吸収２!F14+[1]栃木市に吸収３!F14</f>
        <v>8346</v>
      </c>
      <c r="G14" s="8" t="n">
        <f aca="false">'[1]旧栃木市）'!G14+[1]栃木市に吸収１!G14+[1]栃木市に吸収２!G14+[1]栃木市に吸収３!G14</f>
        <v>7385</v>
      </c>
      <c r="H14" s="9" t="n">
        <f aca="false">'[1]旧栃木市）'!H14+[1]栃木市に吸収１!H14+[1]栃木市に吸収２!H14+[1]栃木市に吸収３!H14</f>
        <v>6750</v>
      </c>
    </row>
    <row r="15" customFormat="false" ht="15" hidden="false" customHeight="false" outlineLevel="0" collapsed="false">
      <c r="A15" s="10" t="s">
        <v>20</v>
      </c>
      <c r="B15" s="8" t="n">
        <f aca="false">'[1]旧栃木市）'!B15+[1]栃木市に吸収１!B15+[1]栃木市に吸収２!B15+[1]栃木市に吸収３!B15</f>
        <v>11446</v>
      </c>
      <c r="C15" s="9" t="n">
        <f aca="false">'[1]旧栃木市）'!C15+[1]栃木市に吸収１!C15+[1]栃木市に吸収２!C15+[1]栃木市に吸収３!C15</f>
        <v>8922</v>
      </c>
      <c r="D15" s="8" t="n">
        <f aca="false">'[1]旧栃木市）'!D15+[1]栃木市に吸収１!D15+[1]栃木市に吸収２!D15+[1]栃木市に吸収３!D15</f>
        <v>8045</v>
      </c>
      <c r="E15" s="9" t="n">
        <f aca="false">'[1]旧栃木市）'!E15+[1]栃木市に吸収１!E15+[1]栃木市に吸収２!E15+[1]栃木市に吸収３!E15</f>
        <v>8370</v>
      </c>
      <c r="F15" s="8" t="n">
        <f aca="false">'[1]旧栃木市）'!F15+[1]栃木市に吸収１!F15+[1]栃木市に吸収２!F15+[1]栃木市に吸収３!F15</f>
        <v>9612</v>
      </c>
      <c r="G15" s="8" t="n">
        <f aca="false">'[1]旧栃木市）'!G15+[1]栃木市に吸収１!G15+[1]栃木市に吸収２!G15+[1]栃木市に吸収３!G15</f>
        <v>8236</v>
      </c>
      <c r="H15" s="9" t="n">
        <f aca="false">'[1]旧栃木市）'!H15+[1]栃木市に吸収１!H15+[1]栃木市に吸収２!H15+[1]栃木市に吸収３!H15</f>
        <v>7291</v>
      </c>
    </row>
    <row r="16" customFormat="false" ht="15" hidden="false" customHeight="false" outlineLevel="0" collapsed="false">
      <c r="A16" s="10" t="s">
        <v>21</v>
      </c>
      <c r="B16" s="8" t="n">
        <f aca="false">'[1]旧栃木市）'!B16+[1]栃木市に吸収１!B16+[1]栃木市に吸収２!B16+[1]栃木市に吸収３!B16</f>
        <v>12501</v>
      </c>
      <c r="C16" s="9" t="n">
        <f aca="false">'[1]旧栃木市）'!C16+[1]栃木市に吸収１!C16+[1]栃木市に吸収２!C16+[1]栃木市に吸収３!C16</f>
        <v>11151</v>
      </c>
      <c r="D16" s="8" t="n">
        <f aca="false">'[1]旧栃木市）'!D16+[1]栃木市に吸収１!D16+[1]栃木市に吸収２!D16+[1]栃木市に吸収３!D16</f>
        <v>8713</v>
      </c>
      <c r="E16" s="9" t="n">
        <f aca="false">'[1]旧栃木市）'!E16+[1]栃木市に吸収１!E16+[1]栃木市に吸収２!E16+[1]栃木市に吸収３!E16</f>
        <v>7862</v>
      </c>
      <c r="F16" s="8" t="n">
        <f aca="false">'[1]旧栃木市）'!F16+[1]栃木市に吸収１!F16+[1]栃木市に吸収２!F16+[1]栃木市に吸収３!F16</f>
        <v>8190</v>
      </c>
      <c r="G16" s="8" t="n">
        <f aca="false">'[1]旧栃木市）'!G16+[1]栃木市に吸収１!G16+[1]栃木市に吸収２!G16+[1]栃木市に吸収３!G16</f>
        <v>9410</v>
      </c>
      <c r="H16" s="9" t="n">
        <f aca="false">'[1]旧栃木市）'!H16+[1]栃木市に吸収１!H16+[1]栃木市に吸収２!H16+[1]栃木市に吸収３!H16</f>
        <v>8067</v>
      </c>
    </row>
    <row r="17" customFormat="false" ht="15" hidden="false" customHeight="false" outlineLevel="0" collapsed="false">
      <c r="A17" s="10" t="s">
        <v>22</v>
      </c>
      <c r="B17" s="8" t="n">
        <f aca="false">'[1]旧栃木市）'!B17+[1]栃木市に吸収１!B17+[1]栃木市に吸収２!B17+[1]栃木市に吸収３!B17</f>
        <v>9703</v>
      </c>
      <c r="C17" s="9" t="n">
        <f aca="false">'[1]旧栃木市）'!C17+[1]栃木市に吸収１!C17+[1]栃木市に吸収２!C17+[1]栃木市に吸収３!C17</f>
        <v>12013</v>
      </c>
      <c r="D17" s="8" t="n">
        <f aca="false">'[1]旧栃木市）'!D17+[1]栃木市に吸収１!D17+[1]栃木市に吸収２!D17+[1]栃木市に吸収３!D17</f>
        <v>10751</v>
      </c>
      <c r="E17" s="9" t="n">
        <f aca="false">'[1]旧栃木市）'!E17+[1]栃木市に吸収１!E17+[1]栃木市に吸収２!E17+[1]栃木市に吸収３!E17</f>
        <v>8415</v>
      </c>
      <c r="F17" s="8" t="n">
        <f aca="false">'[1]旧栃木市）'!F17+[1]栃木市に吸収１!F17+[1]栃木市に吸収２!F17+[1]栃木市に吸収３!F17</f>
        <v>7605</v>
      </c>
      <c r="G17" s="8" t="n">
        <f aca="false">'[1]旧栃木市）'!G17+[1]栃木市に吸収１!G17+[1]栃木市に吸収２!G17+[1]栃木市に吸収３!G17</f>
        <v>7934</v>
      </c>
      <c r="H17" s="9" t="n">
        <f aca="false">'[1]旧栃木市）'!H17+[1]栃木市に吸収１!H17+[1]栃木市に吸収２!H17+[1]栃木市に吸収３!H17</f>
        <v>9123</v>
      </c>
    </row>
    <row r="18" customFormat="false" ht="15" hidden="false" customHeight="false" outlineLevel="0" collapsed="false">
      <c r="A18" s="10" t="s">
        <v>23</v>
      </c>
      <c r="B18" s="8" t="n">
        <f aca="false">'[1]旧栃木市）'!B18+[1]栃木市に吸収１!B18+[1]栃木市に吸収２!B18+[1]栃木市に吸収３!B18</f>
        <v>8399</v>
      </c>
      <c r="C18" s="9" t="n">
        <f aca="false">'[1]旧栃木市）'!C18+[1]栃木市に吸収１!C18+[1]栃木市に吸収２!C18+[1]栃木市に吸収３!C18</f>
        <v>9205</v>
      </c>
      <c r="D18" s="8" t="n">
        <f aca="false">'[1]旧栃木市）'!D18+[1]栃木市に吸収１!D18+[1]栃木市に吸収２!D18+[1]栃木市に吸収３!D18</f>
        <v>11463</v>
      </c>
      <c r="E18" s="9" t="n">
        <f aca="false">'[1]旧栃木市）'!E18+[1]栃木市に吸収１!E18+[1]栃木市に吸収２!E18+[1]栃木市に吸収３!E18</f>
        <v>10279</v>
      </c>
      <c r="F18" s="8" t="n">
        <f aca="false">'[1]旧栃木市）'!F18+[1]栃木市に吸収１!F18+[1]栃木市に吸収２!F18+[1]栃木市に吸収３!F18</f>
        <v>8065</v>
      </c>
      <c r="G18" s="8" t="n">
        <f aca="false">'[1]旧栃木市）'!G18+[1]栃木市に吸収１!G18+[1]栃木市に吸収２!G18+[1]栃木市に吸収３!G18</f>
        <v>7302</v>
      </c>
      <c r="H18" s="9" t="n">
        <f aca="false">'[1]旧栃木市）'!H18+[1]栃木市に吸収１!H18+[1]栃木市に吸収２!H18+[1]栃木市に吸収３!H18</f>
        <v>7635</v>
      </c>
    </row>
    <row r="19" customFormat="false" ht="15" hidden="false" customHeight="false" outlineLevel="0" collapsed="false">
      <c r="A19" s="10" t="s">
        <v>24</v>
      </c>
      <c r="B19" s="8" t="n">
        <f aca="false">'[1]旧栃木市）'!B19+[1]栃木市に吸収１!B19+[1]栃木市に吸収２!B19+[1]栃木市に吸収３!B19</f>
        <v>7645</v>
      </c>
      <c r="C19" s="9" t="n">
        <f aca="false">'[1]旧栃木市）'!C19+[1]栃木市に吸収１!C19+[1]栃木市に吸収２!C19+[1]栃木市に吸収３!C19</f>
        <v>7732</v>
      </c>
      <c r="D19" s="8" t="n">
        <f aca="false">'[1]旧栃木市）'!D19+[1]栃木市に吸収１!D19+[1]栃木市に吸収２!D19+[1]栃木市に吸収３!D19</f>
        <v>8523</v>
      </c>
      <c r="E19" s="9" t="n">
        <f aca="false">'[1]旧栃木市）'!E19+[1]栃木市に吸収１!E19+[1]栃木市に吸収２!E19+[1]栃木市に吸収３!E19</f>
        <v>10690</v>
      </c>
      <c r="F19" s="8" t="n">
        <f aca="false">'[1]旧栃木市）'!F19+[1]栃木市に吸収１!F19+[1]栃木市に吸収２!F19+[1]栃木市に吸収３!F19</f>
        <v>9613</v>
      </c>
      <c r="G19" s="8" t="n">
        <f aca="false">'[1]旧栃木市）'!G19+[1]栃木市に吸収１!G19+[1]栃木市に吸収２!G19+[1]栃木市に吸収３!G19</f>
        <v>7576</v>
      </c>
      <c r="H19" s="9" t="n">
        <f aca="false">'[1]旧栃木市）'!H19+[1]栃木市に吸収１!H19+[1]栃木市に吸収２!H19+[1]栃木市に吸収３!H19</f>
        <v>6877</v>
      </c>
    </row>
    <row r="20" customFormat="false" ht="15" hidden="false" customHeight="false" outlineLevel="0" collapsed="false">
      <c r="A20" s="10" t="s">
        <v>25</v>
      </c>
      <c r="B20" s="8" t="n">
        <f aca="false">'[1]旧栃木市）'!B20+[1]栃木市に吸収１!B20+[1]栃木市に吸収２!B20+[1]栃木市に吸収３!B20</f>
        <v>6849</v>
      </c>
      <c r="C20" s="9" t="n">
        <f aca="false">'[1]旧栃木市）'!C20+[1]栃木市に吸収１!C20+[1]栃木市に吸収２!C20+[1]栃木市に吸収３!C20</f>
        <v>6700</v>
      </c>
      <c r="D20" s="8" t="n">
        <f aca="false">'[1]旧栃木市）'!D20+[1]栃木市に吸収１!D20+[1]栃木市に吸収２!D20+[1]栃木市に吸収３!D20</f>
        <v>6831</v>
      </c>
      <c r="E20" s="9" t="n">
        <f aca="false">'[1]旧栃木市）'!E20+[1]栃木市に吸収１!E20+[1]栃木市に吸収２!E20+[1]栃木市に吸収３!E20</f>
        <v>7574</v>
      </c>
      <c r="F20" s="8" t="n">
        <f aca="false">'[1]旧栃木市）'!F20+[1]栃木市に吸収１!F20+[1]栃木市に吸収２!F20+[1]栃木市に吸収３!F20</f>
        <v>9590</v>
      </c>
      <c r="G20" s="8" t="n">
        <f aca="false">'[1]旧栃木市）'!G20+[1]栃木市に吸収１!G20+[1]栃木市に吸収２!G20+[1]栃木市に吸収３!G20</f>
        <v>8654</v>
      </c>
      <c r="H20" s="9" t="n">
        <f aca="false">'[1]旧栃木市）'!H20+[1]栃木市に吸収１!H20+[1]栃木市に吸収２!H20+[1]栃木市に吸収３!H20</f>
        <v>6861</v>
      </c>
    </row>
    <row r="21" customFormat="false" ht="15" hidden="false" customHeight="false" outlineLevel="0" collapsed="false">
      <c r="A21" s="10" t="s">
        <v>26</v>
      </c>
      <c r="B21" s="8" t="n">
        <f aca="false">'[1]旧栃木市）'!B21+[1]栃木市に吸収１!B21+[1]栃木市に吸収２!B21+[1]栃木市に吸収３!B21</f>
        <v>4561</v>
      </c>
      <c r="C21" s="9" t="n">
        <f aca="false">'[1]旧栃木市）'!C21+[1]栃木市に吸収１!C21+[1]栃木市に吸収２!C21+[1]栃木市に吸収３!C21</f>
        <v>5523</v>
      </c>
      <c r="D21" s="8" t="n">
        <f aca="false">'[1]旧栃木市）'!D21+[1]栃木市に吸収１!D21+[1]栃木市に吸収２!D21+[1]栃木市に吸収３!D21</f>
        <v>5499</v>
      </c>
      <c r="E21" s="9" t="n">
        <f aca="false">'[1]旧栃木市）'!E21+[1]栃木市に吸収１!E21+[1]栃木市に吸収２!E21+[1]栃木市に吸収３!E21</f>
        <v>5663</v>
      </c>
      <c r="F21" s="8" t="n">
        <f aca="false">'[1]旧栃木市）'!F21+[1]栃木市に吸収１!F21+[1]栃木市に吸収２!F21+[1]栃木市に吸収３!F21</f>
        <v>6331</v>
      </c>
      <c r="G21" s="8" t="n">
        <f aca="false">'[1]旧栃木市）'!G21+[1]栃木市に吸収１!G21+[1]栃木市に吸収２!G21+[1]栃木市に吸収３!G21</f>
        <v>8138</v>
      </c>
      <c r="H21" s="9" t="n">
        <f aca="false">'[1]旧栃木市）'!H21+[1]栃木市に吸収１!H21+[1]栃木市に吸収２!H21+[1]栃木市に吸収３!H21</f>
        <v>7376</v>
      </c>
    </row>
    <row r="22" customFormat="false" ht="15" hidden="false" customHeight="false" outlineLevel="0" collapsed="false">
      <c r="A22" s="11" t="s">
        <v>27</v>
      </c>
      <c r="B22" s="8" t="n">
        <f aca="false">'[1]旧栃木市）'!B22+[1]栃木市に吸収１!B22+[1]栃木市に吸収２!B22+[1]栃木市に吸収３!B22</f>
        <v>3347</v>
      </c>
      <c r="C22" s="9" t="n">
        <f aca="false">'[1]旧栃木市）'!C22+[1]栃木市に吸収１!C22+[1]栃木市に吸収２!C22+[1]栃木市に吸収３!C22</f>
        <v>4587</v>
      </c>
      <c r="D22" s="8" t="n">
        <f aca="false">'[1]旧栃木市）'!D22+[1]栃木市に吸収１!D22+[1]栃木市に吸収２!D22+[1]栃木市に吸収３!D22</f>
        <v>5974</v>
      </c>
      <c r="E22" s="9" t="n">
        <f aca="false">'[1]旧栃木市）'!E22+[1]栃木市に吸収１!E22+[1]栃木市に吸収２!E22+[1]栃木市に吸収３!E22</f>
        <v>6799</v>
      </c>
      <c r="F22" s="8" t="n">
        <f aca="false">'[1]旧栃木市）'!F22+[1]栃木市に吸収１!F22+[1]栃木市に吸収２!F22+[1]栃木市に吸収３!F22</f>
        <v>7396</v>
      </c>
      <c r="G22" s="8" t="n">
        <f aca="false">'[1]旧栃木市）'!G22+[1]栃木市に吸収１!G22+[1]栃木市に吸収２!G22+[1]栃木市に吸収３!G22</f>
        <v>8250</v>
      </c>
      <c r="H22" s="9" t="n">
        <f aca="false">'[1]旧栃木市）'!H22+[1]栃木市に吸収１!H22+[1]栃木市に吸収２!H22+[1]栃木市に吸収３!H22</f>
        <v>10164</v>
      </c>
    </row>
    <row r="23" customFormat="false" ht="15" hidden="false" customHeight="false" outlineLevel="0" collapsed="false">
      <c r="A23" s="12" t="s">
        <v>28</v>
      </c>
      <c r="B23" s="13"/>
      <c r="C23" s="14"/>
      <c r="D23" s="13"/>
      <c r="E23" s="14"/>
      <c r="F23" s="13"/>
      <c r="G23" s="13"/>
      <c r="H23" s="14"/>
    </row>
    <row r="24" customFormat="false" ht="15" hidden="false" customHeight="false" outlineLevel="0" collapsed="false">
      <c r="A24" s="5" t="s">
        <v>9</v>
      </c>
      <c r="B24" s="8" t="n">
        <f aca="false">'[1]旧栃木市）'!B24+[1]栃木市に吸収１!B24+[1]栃木市に吸収２!B24+[1]栃木市に吸収３!B24</f>
        <v>69475</v>
      </c>
      <c r="C24" s="9" t="n">
        <f aca="false">'[1]旧栃木市）'!C24+[1]栃木市に吸収１!C24+[1]栃木市に吸収２!C24+[1]栃木市に吸収３!C24</f>
        <v>67369</v>
      </c>
      <c r="D24" s="8" t="n">
        <f aca="false">'[1]旧栃木市）'!D24+[1]栃木市に吸収１!D24+[1]栃木市に吸収２!D24+[1]栃木市に吸収３!D24</f>
        <v>64917</v>
      </c>
      <c r="E24" s="9" t="n">
        <f aca="false">'[1]旧栃木市）'!E24+[1]栃木市に吸収１!E24+[1]栃木市に吸収２!E24+[1]栃木市に吸収３!E24</f>
        <v>62038</v>
      </c>
      <c r="F24" s="8" t="n">
        <f aca="false">'[1]旧栃木市）'!F24+[1]栃木市に吸収１!F24+[1]栃木市に吸収２!F24+[1]栃木市に吸収３!F24</f>
        <v>58854</v>
      </c>
      <c r="G24" s="8" t="n">
        <f aca="false">'[1]旧栃木市）'!G24+[1]栃木市に吸収１!G24+[1]栃木市に吸収２!G24+[1]栃木市に吸収３!G24</f>
        <v>55482</v>
      </c>
      <c r="H24" s="9" t="n">
        <f aca="false">'[1]旧栃木市）'!H24+[1]栃木市に吸収１!H24+[1]栃木市に吸収２!H24+[1]栃木市に吸収３!H24</f>
        <v>51966</v>
      </c>
    </row>
    <row r="25" customFormat="false" ht="15" hidden="false" customHeight="false" outlineLevel="0" collapsed="false">
      <c r="A25" s="10" t="s">
        <v>10</v>
      </c>
      <c r="B25" s="8" t="n">
        <f aca="false">'[1]旧栃木市）'!B25+[1]栃木市に吸収１!B25+[1]栃木市に吸収２!B25+[1]栃木市に吸収３!B25</f>
        <v>2966</v>
      </c>
      <c r="C25" s="9" t="n">
        <f aca="false">'[1]旧栃木市）'!C25+[1]栃木市に吸収１!C25+[1]栃木市に吸収２!C25+[1]栃木市に吸収３!C25</f>
        <v>2629</v>
      </c>
      <c r="D25" s="8" t="n">
        <f aca="false">'[1]旧栃木市）'!D25+[1]栃木市に吸収１!D25+[1]栃木市に吸収２!D25+[1]栃木市に吸収３!D25</f>
        <v>2286</v>
      </c>
      <c r="E25" s="9" t="n">
        <f aca="false">'[1]旧栃木市）'!E25+[1]栃木市に吸収１!E25+[1]栃木市に吸収２!E25+[1]栃木市に吸収３!E25</f>
        <v>2051</v>
      </c>
      <c r="F25" s="8" t="n">
        <f aca="false">'[1]旧栃木市）'!F25+[1]栃木市に吸収１!F25+[1]栃木市に吸収２!F25+[1]栃木市に吸収３!F25</f>
        <v>1870</v>
      </c>
      <c r="G25" s="8" t="n">
        <f aca="false">'[1]旧栃木市）'!G25+[1]栃木市に吸収１!G25+[1]栃木市に吸収２!G25+[1]栃木市に吸収３!G25</f>
        <v>1734</v>
      </c>
      <c r="H25" s="9" t="n">
        <f aca="false">'[1]旧栃木市）'!H25+[1]栃木市に吸収１!H25+[1]栃木市に吸収２!H25+[1]栃木市に吸収３!H25</f>
        <v>1596</v>
      </c>
    </row>
    <row r="26" customFormat="false" ht="15" hidden="false" customHeight="false" outlineLevel="0" collapsed="false">
      <c r="A26" s="10" t="s">
        <v>11</v>
      </c>
      <c r="B26" s="8" t="n">
        <f aca="false">'[1]旧栃木市）'!B26+[1]栃木市に吸収１!B26+[1]栃木市に吸収２!B26+[1]栃木市に吸収３!B26</f>
        <v>3232</v>
      </c>
      <c r="C26" s="9" t="n">
        <f aca="false">'[1]旧栃木市）'!C26+[1]栃木市に吸収１!C26+[1]栃木市に吸収２!C26+[1]栃木市に吸収３!C26</f>
        <v>2936</v>
      </c>
      <c r="D26" s="8" t="n">
        <f aca="false">'[1]旧栃木市）'!D26+[1]栃木市に吸収１!D26+[1]栃木市に吸収２!D26+[1]栃木市に吸収３!D26</f>
        <v>2608</v>
      </c>
      <c r="E26" s="9" t="n">
        <f aca="false">'[1]旧栃木市）'!E26+[1]栃木市に吸収１!E26+[1]栃木市に吸収２!E26+[1]栃木市に吸収３!E26</f>
        <v>2267</v>
      </c>
      <c r="F26" s="8" t="n">
        <f aca="false">'[1]旧栃木市）'!F26+[1]栃木市に吸収１!F26+[1]栃木市に吸収２!F26+[1]栃木市に吸収３!F26</f>
        <v>2034</v>
      </c>
      <c r="G26" s="8" t="n">
        <f aca="false">'[1]旧栃木市）'!G26+[1]栃木市に吸収１!G26+[1]栃木市に吸収２!G26+[1]栃木市に吸収３!G26</f>
        <v>1856</v>
      </c>
      <c r="H26" s="9" t="n">
        <f aca="false">'[1]旧栃木市）'!H26+[1]栃木市に吸収１!H26+[1]栃木市に吸収２!H26+[1]栃木市に吸収３!H26</f>
        <v>1720</v>
      </c>
    </row>
    <row r="27" customFormat="false" ht="15" hidden="false" customHeight="false" outlineLevel="0" collapsed="false">
      <c r="A27" s="10" t="s">
        <v>12</v>
      </c>
      <c r="B27" s="8" t="n">
        <f aca="false">'[1]旧栃木市）'!B27+[1]栃木市に吸収１!B27+[1]栃木市に吸収２!B27+[1]栃木市に吸収３!B27</f>
        <v>3491</v>
      </c>
      <c r="C27" s="9" t="n">
        <f aca="false">'[1]旧栃木市）'!C27+[1]栃木市に吸収１!C27+[1]栃木市に吸収２!C27+[1]栃木市に吸収３!C27</f>
        <v>3231</v>
      </c>
      <c r="D27" s="8" t="n">
        <f aca="false">'[1]旧栃木市）'!D27+[1]栃木市に吸収１!D27+[1]栃木市に吸収２!D27+[1]栃木市に吸収３!D27</f>
        <v>2937</v>
      </c>
      <c r="E27" s="9" t="n">
        <f aca="false">'[1]旧栃木市）'!E27+[1]栃木市に吸収１!E27+[1]栃木市に吸収２!E27+[1]栃木市に吸収３!E27</f>
        <v>2607</v>
      </c>
      <c r="F27" s="8" t="n">
        <f aca="false">'[1]旧栃木市）'!F27+[1]栃木市に吸収１!F27+[1]栃木市に吸収２!F27+[1]栃木市に吸収３!F27</f>
        <v>2268</v>
      </c>
      <c r="G27" s="8" t="n">
        <f aca="false">'[1]旧栃木市）'!G27+[1]栃木市に吸収１!G27+[1]栃木市に吸収２!G27+[1]栃木市に吸収３!G27</f>
        <v>2035</v>
      </c>
      <c r="H27" s="9" t="n">
        <f aca="false">'[1]旧栃木市）'!H27+[1]栃木市に吸収１!H27+[1]栃木市に吸収２!H27+[1]栃木市に吸収３!H27</f>
        <v>1855</v>
      </c>
    </row>
    <row r="28" customFormat="false" ht="15" hidden="false" customHeight="false" outlineLevel="0" collapsed="false">
      <c r="A28" s="10" t="s">
        <v>13</v>
      </c>
      <c r="B28" s="8" t="n">
        <f aca="false">'[1]旧栃木市）'!B28+[1]栃木市に吸収１!B28+[1]栃木市に吸収２!B28+[1]栃木市に吸収３!B28</f>
        <v>3766</v>
      </c>
      <c r="C28" s="9" t="n">
        <f aca="false">'[1]旧栃木市）'!C28+[1]栃木市に吸収１!C28+[1]栃木市に吸収２!C28+[1]栃木市に吸収３!C28</f>
        <v>3235</v>
      </c>
      <c r="D28" s="8" t="n">
        <f aca="false">'[1]旧栃木市）'!D28+[1]栃木市に吸収１!D28+[1]栃木市に吸収２!D28+[1]栃木市に吸収３!D28</f>
        <v>3031</v>
      </c>
      <c r="E28" s="9" t="n">
        <f aca="false">'[1]旧栃木市）'!E28+[1]栃木市に吸収１!E28+[1]栃木市に吸収２!E28+[1]栃木市に吸収３!E28</f>
        <v>2751</v>
      </c>
      <c r="F28" s="8" t="n">
        <f aca="false">'[1]旧栃木市）'!F28+[1]栃木市に吸収１!F28+[1]栃木市に吸収２!F28+[1]栃木市に吸収３!F28</f>
        <v>2441</v>
      </c>
      <c r="G28" s="8" t="n">
        <f aca="false">'[1]旧栃木市）'!G28+[1]栃木市に吸収１!G28+[1]栃木市に吸収２!G28+[1]栃木市に吸収３!G28</f>
        <v>2126</v>
      </c>
      <c r="H28" s="9" t="n">
        <f aca="false">'[1]旧栃木市）'!H28+[1]栃木市に吸収１!H28+[1]栃木市に吸収２!H28+[1]栃木市に吸収３!H28</f>
        <v>1910</v>
      </c>
    </row>
    <row r="29" customFormat="false" ht="15" hidden="false" customHeight="false" outlineLevel="0" collapsed="false">
      <c r="A29" s="10" t="s">
        <v>14</v>
      </c>
      <c r="B29" s="8" t="n">
        <f aca="false">'[1]旧栃木市）'!B29+[1]栃木市に吸収１!B29+[1]栃木市に吸収２!B29+[1]栃木市に吸収３!B29</f>
        <v>3604</v>
      </c>
      <c r="C29" s="9" t="n">
        <f aca="false">'[1]旧栃木市）'!C29+[1]栃木市に吸収１!C29+[1]栃木市に吸収２!C29+[1]栃木市に吸収３!C29</f>
        <v>3237</v>
      </c>
      <c r="D29" s="8" t="n">
        <f aca="false">'[1]旧栃木市）'!D29+[1]栃木市に吸収１!D29+[1]栃木市に吸収２!D29+[1]栃木市に吸収３!D29</f>
        <v>2869</v>
      </c>
      <c r="E29" s="9" t="n">
        <f aca="false">'[1]旧栃木市）'!E29+[1]栃木市に吸収１!E29+[1]栃木市に吸収２!E29+[1]栃木市に吸収３!E29</f>
        <v>2676</v>
      </c>
      <c r="F29" s="8" t="n">
        <f aca="false">'[1]旧栃木市）'!F29+[1]栃木市に吸収１!F29+[1]栃木市に吸収２!F29+[1]栃木市に吸収３!F29</f>
        <v>2424</v>
      </c>
      <c r="G29" s="8" t="n">
        <f aca="false">'[1]旧栃木市）'!G29+[1]栃木市に吸収１!G29+[1]栃木市に吸収２!G29+[1]栃木市に吸収３!G29</f>
        <v>2152</v>
      </c>
      <c r="H29" s="9" t="n">
        <f aca="false">'[1]旧栃木市）'!H29+[1]栃木市に吸収１!H29+[1]栃木市に吸収２!H29+[1]栃木市に吸収３!H29</f>
        <v>1881</v>
      </c>
    </row>
    <row r="30" customFormat="false" ht="15" hidden="false" customHeight="false" outlineLevel="0" collapsed="false">
      <c r="A30" s="10" t="s">
        <v>15</v>
      </c>
      <c r="B30" s="8" t="n">
        <f aca="false">'[1]旧栃木市）'!B30+[1]栃木市に吸収１!B30+[1]栃木市に吸収２!B30+[1]栃木市に吸収３!B30</f>
        <v>4345</v>
      </c>
      <c r="C30" s="9" t="n">
        <f aca="false">'[1]旧栃木市）'!C30+[1]栃木市に吸収１!C30+[1]栃木市に吸収２!C30+[1]栃木市に吸収３!C30</f>
        <v>3869</v>
      </c>
      <c r="D30" s="8" t="n">
        <f aca="false">'[1]旧栃木市）'!D30+[1]栃木市に吸収１!D30+[1]栃木市に吸収２!D30+[1]栃木市に吸収３!D30</f>
        <v>3471</v>
      </c>
      <c r="E30" s="9" t="n">
        <f aca="false">'[1]旧栃木市）'!E30+[1]栃木市に吸収１!E30+[1]栃木市に吸収２!E30+[1]栃木市に吸収３!E30</f>
        <v>3083</v>
      </c>
      <c r="F30" s="8" t="n">
        <f aca="false">'[1]旧栃木市）'!F30+[1]栃木市に吸収１!F30+[1]栃木市に吸収２!F30+[1]栃木市に吸収３!F30</f>
        <v>2883</v>
      </c>
      <c r="G30" s="8" t="n">
        <f aca="false">'[1]旧栃木市）'!G30+[1]栃木市に吸収１!G30+[1]栃木市に吸収２!G30+[1]栃木市に吸収３!G30</f>
        <v>2619</v>
      </c>
      <c r="H30" s="9" t="n">
        <f aca="false">'[1]旧栃木市）'!H30+[1]栃木市に吸収１!H30+[1]栃木市に吸収２!H30+[1]栃木市に吸収３!H30</f>
        <v>2333</v>
      </c>
    </row>
    <row r="31" customFormat="false" ht="15" hidden="false" customHeight="false" outlineLevel="0" collapsed="false">
      <c r="A31" s="10" t="s">
        <v>16</v>
      </c>
      <c r="B31" s="8" t="n">
        <f aca="false">'[1]旧栃木市）'!B31+[1]栃木市に吸収１!B31+[1]栃木市に吸収２!B31+[1]栃木市に吸収３!B31</f>
        <v>5114</v>
      </c>
      <c r="C31" s="9" t="n">
        <f aca="false">'[1]旧栃木市）'!C31+[1]栃木市に吸収１!C31+[1]栃木市に吸収２!C31+[1]栃木市に吸収３!C31</f>
        <v>4393</v>
      </c>
      <c r="D31" s="8" t="n">
        <f aca="false">'[1]旧栃木市）'!D31+[1]栃木市に吸収１!D31+[1]栃木市に吸収２!D31+[1]栃木市に吸収３!D31</f>
        <v>3913</v>
      </c>
      <c r="E31" s="9" t="n">
        <f aca="false">'[1]旧栃木市）'!E31+[1]栃木市に吸収１!E31+[1]栃木市に吸収２!E31+[1]栃木市に吸収３!E31</f>
        <v>3513</v>
      </c>
      <c r="F31" s="8" t="n">
        <f aca="false">'[1]旧栃木市）'!F31+[1]栃木市に吸収１!F31+[1]栃木市に吸収２!F31+[1]栃木市に吸収３!F31</f>
        <v>3120</v>
      </c>
      <c r="G31" s="8" t="n">
        <f aca="false">'[1]旧栃木市）'!G31+[1]栃木市に吸収１!G31+[1]栃木市に吸収２!G31+[1]栃木市に吸収３!G31</f>
        <v>2918</v>
      </c>
      <c r="H31" s="9" t="n">
        <f aca="false">'[1]旧栃木市）'!H31+[1]栃木市に吸収１!H31+[1]栃木市に吸収２!H31+[1]栃木市に吸収３!H31</f>
        <v>2652</v>
      </c>
    </row>
    <row r="32" customFormat="false" ht="15" hidden="false" customHeight="false" outlineLevel="0" collapsed="false">
      <c r="A32" s="10" t="s">
        <v>17</v>
      </c>
      <c r="B32" s="8" t="n">
        <f aca="false">'[1]旧栃木市）'!B32+[1]栃木市に吸収１!B32+[1]栃木市に吸収２!B32+[1]栃木市に吸収３!B32</f>
        <v>4293</v>
      </c>
      <c r="C32" s="9" t="n">
        <f aca="false">'[1]旧栃木市）'!C32+[1]栃木市に吸収１!C32+[1]栃木市に吸収２!C32+[1]栃木市に吸収３!C32</f>
        <v>5063</v>
      </c>
      <c r="D32" s="8" t="n">
        <f aca="false">'[1]旧栃木市）'!D32+[1]栃木市に吸収１!D32+[1]栃木市に吸収２!D32+[1]栃木市に吸収３!D32</f>
        <v>4363</v>
      </c>
      <c r="E32" s="9" t="n">
        <f aca="false">'[1]旧栃木市）'!E32+[1]栃木市に吸収１!E32+[1]栃木市に吸収２!E32+[1]栃木市に吸収３!E32</f>
        <v>3889</v>
      </c>
      <c r="F32" s="8" t="n">
        <f aca="false">'[1]旧栃木市）'!F32+[1]栃木市に吸収１!F32+[1]栃木市に吸収２!F32+[1]栃木市に吸収３!F32</f>
        <v>3493</v>
      </c>
      <c r="G32" s="8" t="n">
        <f aca="false">'[1]旧栃木市）'!G32+[1]栃木市に吸収１!G32+[1]栃木市に吸収２!G32+[1]栃木市に吸収３!G32</f>
        <v>3101</v>
      </c>
      <c r="H32" s="9" t="n">
        <f aca="false">'[1]旧栃木市）'!H32+[1]栃木市に吸収１!H32+[1]栃木市に吸収２!H32+[1]栃木市に吸収３!H32</f>
        <v>2901</v>
      </c>
    </row>
    <row r="33" customFormat="false" ht="15" hidden="false" customHeight="false" outlineLevel="0" collapsed="false">
      <c r="A33" s="10" t="s">
        <v>18</v>
      </c>
      <c r="B33" s="8" t="n">
        <f aca="false">'[1]旧栃木市）'!B33+[1]栃木市に吸収１!B33+[1]栃木市に吸収２!B33+[1]栃木市に吸収３!B33</f>
        <v>4176</v>
      </c>
      <c r="C33" s="9" t="n">
        <f aca="false">'[1]旧栃木市）'!C33+[1]栃木市に吸収１!C33+[1]栃木市に吸収２!C33+[1]栃木市に吸収３!C33</f>
        <v>4253</v>
      </c>
      <c r="D33" s="8" t="n">
        <f aca="false">'[1]旧栃木市）'!D33+[1]栃木市に吸収１!D33+[1]栃木市に吸収２!D33+[1]栃木市に吸収３!D33</f>
        <v>5010</v>
      </c>
      <c r="E33" s="9" t="n">
        <f aca="false">'[1]旧栃木市）'!E33+[1]栃木市に吸収１!E33+[1]栃木市に吸収２!E33+[1]栃木市に吸収３!E33</f>
        <v>4319</v>
      </c>
      <c r="F33" s="8" t="n">
        <f aca="false">'[1]旧栃木市）'!F33+[1]栃木市に吸収１!F33+[1]栃木市に吸収２!F33+[1]栃木市に吸収３!F33</f>
        <v>3850</v>
      </c>
      <c r="G33" s="8" t="n">
        <f aca="false">'[1]旧栃木市）'!G33+[1]栃木市に吸収１!G33+[1]栃木市に吸収２!G33+[1]栃木市に吸収３!G33</f>
        <v>3457</v>
      </c>
      <c r="H33" s="9" t="n">
        <f aca="false">'[1]旧栃木市）'!H33+[1]栃木市に吸収１!H33+[1]栃木市に吸収２!H33+[1]栃木市に吸収３!H33</f>
        <v>3071</v>
      </c>
    </row>
    <row r="34" customFormat="false" ht="15" hidden="false" customHeight="false" outlineLevel="0" collapsed="false">
      <c r="A34" s="10" t="s">
        <v>19</v>
      </c>
      <c r="B34" s="8" t="n">
        <f aca="false">'[1]旧栃木市）'!B34+[1]栃木市に吸収１!B34+[1]栃木市に吸収２!B34+[1]栃木市に吸収３!B34</f>
        <v>4518</v>
      </c>
      <c r="C34" s="9" t="n">
        <f aca="false">'[1]旧栃木市）'!C34+[1]栃木市に吸収１!C34+[1]栃木市に吸収２!C34+[1]栃木市に吸収３!C34</f>
        <v>4121</v>
      </c>
      <c r="D34" s="8" t="n">
        <f aca="false">'[1]旧栃木市）'!D34+[1]栃木市に吸収１!D34+[1]栃木市に吸収２!D34+[1]栃木市に吸収３!D34</f>
        <v>4195</v>
      </c>
      <c r="E34" s="9" t="n">
        <f aca="false">'[1]旧栃木市）'!E34+[1]栃木市に吸収１!E34+[1]栃木市に吸収２!E34+[1]栃木市に吸収３!E34</f>
        <v>4943</v>
      </c>
      <c r="F34" s="8" t="n">
        <f aca="false">'[1]旧栃木市）'!F34+[1]栃木市に吸収１!F34+[1]栃木市に吸収２!F34+[1]栃木市に吸収３!F34</f>
        <v>4265</v>
      </c>
      <c r="G34" s="8" t="n">
        <f aca="false">'[1]旧栃木市）'!G34+[1]栃木市に吸収１!G34+[1]栃木市に吸収２!G34+[1]栃木市に吸収３!G34</f>
        <v>3801</v>
      </c>
      <c r="H34" s="9" t="n">
        <f aca="false">'[1]旧栃木市）'!H34+[1]栃木市に吸収１!H34+[1]栃木市に吸収２!H34+[1]栃木市に吸収３!H34</f>
        <v>3416</v>
      </c>
    </row>
    <row r="35" customFormat="false" ht="15" hidden="false" customHeight="false" outlineLevel="0" collapsed="false">
      <c r="A35" s="10" t="s">
        <v>20</v>
      </c>
      <c r="B35" s="8" t="n">
        <f aca="false">'[1]旧栃木市）'!B35+[1]栃木市に吸収１!B35+[1]栃木市に吸収２!B35+[1]栃木市に吸収３!B35</f>
        <v>5781</v>
      </c>
      <c r="C35" s="9" t="n">
        <f aca="false">'[1]旧栃木市）'!C35+[1]栃木市に吸収１!C35+[1]栃木市に吸収２!C35+[1]栃木市に吸収３!C35</f>
        <v>4431</v>
      </c>
      <c r="D35" s="8" t="n">
        <f aca="false">'[1]旧栃木市）'!D35+[1]栃木市に吸収１!D35+[1]栃木市に吸収２!D35+[1]栃木市に吸収３!D35</f>
        <v>4047</v>
      </c>
      <c r="E35" s="9" t="n">
        <f aca="false">'[1]旧栃木市）'!E35+[1]栃木市に吸収１!E35+[1]栃木市に吸収２!E35+[1]栃木市に吸収３!E35</f>
        <v>4123</v>
      </c>
      <c r="F35" s="8" t="n">
        <f aca="false">'[1]旧栃木市）'!F35+[1]栃木市に吸収１!F35+[1]栃木市に吸収２!F35+[1]栃木市に吸収３!F35</f>
        <v>4860</v>
      </c>
      <c r="G35" s="8" t="n">
        <f aca="false">'[1]旧栃木市）'!G35+[1]栃木市に吸収１!G35+[1]栃木市に吸収２!G35+[1]栃木市に吸収３!G35</f>
        <v>4194</v>
      </c>
      <c r="H35" s="9" t="n">
        <f aca="false">'[1]旧栃木市）'!H35+[1]栃木市に吸収１!H35+[1]栃木市に吸収２!H35+[1]栃木市に吸収３!H35</f>
        <v>3743</v>
      </c>
    </row>
    <row r="36" customFormat="false" ht="15" hidden="false" customHeight="false" outlineLevel="0" collapsed="false">
      <c r="A36" s="10" t="s">
        <v>21</v>
      </c>
      <c r="B36" s="8" t="n">
        <f aca="false">'[1]旧栃木市）'!B36+[1]栃木市に吸収１!B36+[1]栃木市に吸収２!B36+[1]栃木市に吸収３!B36</f>
        <v>6309</v>
      </c>
      <c r="C36" s="9" t="n">
        <f aca="false">'[1]旧栃木市）'!C36+[1]栃木市に吸収１!C36+[1]栃木市に吸収２!C36+[1]栃木市に吸収３!C36</f>
        <v>5569</v>
      </c>
      <c r="D36" s="8" t="n">
        <f aca="false">'[1]旧栃木市）'!D36+[1]栃木市に吸収１!D36+[1]栃木市に吸収２!D36+[1]栃木市に吸収３!D36</f>
        <v>4281</v>
      </c>
      <c r="E36" s="9" t="n">
        <f aca="false">'[1]旧栃木市）'!E36+[1]栃木市に吸収１!E36+[1]栃木市に吸収２!E36+[1]栃木市に吸収３!E36</f>
        <v>3916</v>
      </c>
      <c r="F36" s="8" t="n">
        <f aca="false">'[1]旧栃木市）'!F36+[1]栃木市に吸収１!F36+[1]栃木市に吸収２!F36+[1]栃木市に吸収３!F36</f>
        <v>3995</v>
      </c>
      <c r="G36" s="8" t="n">
        <f aca="false">'[1]旧栃木市）'!G36+[1]栃木市に吸収１!G36+[1]栃木市に吸収２!G36+[1]栃木市に吸収３!G36</f>
        <v>4714</v>
      </c>
      <c r="H36" s="9" t="n">
        <f aca="false">'[1]旧栃木市）'!H36+[1]栃木市に吸収１!H36+[1]栃木市に吸収２!H36+[1]栃木市に吸収３!H36</f>
        <v>4072</v>
      </c>
    </row>
    <row r="37" customFormat="false" ht="15" hidden="false" customHeight="false" outlineLevel="0" collapsed="false">
      <c r="A37" s="10" t="s">
        <v>22</v>
      </c>
      <c r="B37" s="8" t="n">
        <f aca="false">'[1]旧栃木市）'!B37+[1]栃木市に吸収１!B37+[1]栃木市に吸収２!B37+[1]栃木市に吸収３!B37</f>
        <v>4934</v>
      </c>
      <c r="C37" s="9" t="n">
        <f aca="false">'[1]旧栃木市）'!C37+[1]栃木市に吸収１!C37+[1]栃木市に吸収２!C37+[1]栃木市に吸収３!C37</f>
        <v>5958</v>
      </c>
      <c r="D37" s="8" t="n">
        <f aca="false">'[1]旧栃木市）'!D37+[1]栃木市に吸収１!D37+[1]栃木市に吸収２!D37+[1]栃木市に吸収３!D37</f>
        <v>5279</v>
      </c>
      <c r="E37" s="9" t="n">
        <f aca="false">'[1]旧栃木市）'!E37+[1]栃木市に吸収１!E37+[1]栃木市に吸収２!E37+[1]栃木市に吸収３!E37</f>
        <v>4069</v>
      </c>
      <c r="F37" s="8" t="n">
        <f aca="false">'[1]旧栃木市）'!F37+[1]栃木市に吸収１!F37+[1]栃木市に吸収２!F37+[1]栃木市に吸収３!F37</f>
        <v>3731</v>
      </c>
      <c r="G37" s="8" t="n">
        <f aca="false">'[1]旧栃木市）'!G37+[1]栃木市に吸収１!G37+[1]栃木市に吸収２!G37+[1]栃木市に吸収３!G37</f>
        <v>3814</v>
      </c>
      <c r="H37" s="9" t="n">
        <f aca="false">'[1]旧栃木市）'!H37+[1]栃木市に吸収１!H37+[1]栃木市に吸収２!H37+[1]栃木市に吸収３!H37</f>
        <v>4506</v>
      </c>
    </row>
    <row r="38" customFormat="false" ht="15" hidden="false" customHeight="false" outlineLevel="0" collapsed="false">
      <c r="A38" s="10" t="s">
        <v>23</v>
      </c>
      <c r="B38" s="8" t="n">
        <f aca="false">'[1]旧栃木市）'!B38+[1]栃木市に吸収１!B38+[1]栃木市に吸収２!B38+[1]栃木市に吸収３!B38</f>
        <v>4091</v>
      </c>
      <c r="C38" s="9" t="n">
        <f aca="false">'[1]旧栃木市）'!C38+[1]栃木市に吸収１!C38+[1]栃木市に吸収２!C38+[1]栃木市に吸収３!C38</f>
        <v>4588</v>
      </c>
      <c r="D38" s="8" t="n">
        <f aca="false">'[1]旧栃木市）'!D38+[1]栃木市に吸収１!D38+[1]栃木市に吸収２!D38+[1]栃木市に吸収３!D38</f>
        <v>5582</v>
      </c>
      <c r="E38" s="9" t="n">
        <f aca="false">'[1]旧栃木市）'!E38+[1]栃木市に吸収１!E38+[1]栃木市に吸収２!E38+[1]栃木市に吸収３!E38</f>
        <v>4959</v>
      </c>
      <c r="F38" s="8" t="n">
        <f aca="false">'[1]旧栃木市）'!F38+[1]栃木市に吸収１!F38+[1]栃木市に吸収２!F38+[1]栃木市に吸収３!F38</f>
        <v>3834</v>
      </c>
      <c r="G38" s="8" t="n">
        <f aca="false">'[1]旧栃木市）'!G38+[1]栃木市に吸収１!G38+[1]栃木市に吸収２!G38+[1]栃木市に吸収３!G38</f>
        <v>3525</v>
      </c>
      <c r="H38" s="9" t="n">
        <f aca="false">'[1]旧栃木市）'!H38+[1]栃木市に吸収１!H38+[1]栃木市に吸収２!H38+[1]栃木市に吸収３!H38</f>
        <v>3612</v>
      </c>
    </row>
    <row r="39" customFormat="false" ht="15" hidden="false" customHeight="false" outlineLevel="0" collapsed="false">
      <c r="A39" s="10" t="s">
        <v>24</v>
      </c>
      <c r="B39" s="8" t="n">
        <f aca="false">'[1]旧栃木市）'!B39+[1]栃木市に吸収１!B39+[1]栃木市に吸収２!B39+[1]栃木市に吸収３!B39</f>
        <v>3472</v>
      </c>
      <c r="C39" s="9" t="n">
        <f aca="false">'[1]旧栃木市）'!C39+[1]栃木市に吸収１!C39+[1]栃木市に吸収２!C39+[1]栃木市に吸収３!C39</f>
        <v>3628</v>
      </c>
      <c r="D39" s="8" t="n">
        <f aca="false">'[1]旧栃木市）'!D39+[1]栃木市に吸収１!D39+[1]栃木市に吸収２!D39+[1]栃木市に吸収３!D39</f>
        <v>4109</v>
      </c>
      <c r="E39" s="9" t="n">
        <f aca="false">'[1]旧栃木市）'!E39+[1]栃木市に吸収１!E39+[1]栃木市に吸収２!E39+[1]栃木市に吸収３!E39</f>
        <v>5044</v>
      </c>
      <c r="F39" s="8" t="n">
        <f aca="false">'[1]旧栃木市）'!F39+[1]栃木市に吸収１!F39+[1]栃木市に吸収２!F39+[1]栃木市に吸収３!F39</f>
        <v>4497</v>
      </c>
      <c r="G39" s="8" t="n">
        <f aca="false">'[1]旧栃木市）'!G39+[1]栃木市に吸収１!G39+[1]栃木市に吸収２!G39+[1]栃木市に吸収３!G39</f>
        <v>3496</v>
      </c>
      <c r="H39" s="9" t="n">
        <f aca="false">'[1]旧栃木市）'!H39+[1]栃木市に吸収１!H39+[1]栃木市に吸収２!H39+[1]栃木市に吸収３!H39</f>
        <v>3227</v>
      </c>
    </row>
    <row r="40" customFormat="false" ht="15" hidden="false" customHeight="false" outlineLevel="0" collapsed="false">
      <c r="A40" s="10" t="s">
        <v>25</v>
      </c>
      <c r="B40" s="8" t="n">
        <f aca="false">'[1]旧栃木市）'!B40+[1]栃木市に吸収１!B40+[1]栃木市に吸収２!B40+[1]栃木市に吸収３!B40</f>
        <v>2910</v>
      </c>
      <c r="C40" s="9" t="n">
        <f aca="false">'[1]旧栃木市）'!C40+[1]栃木市に吸収１!C40+[1]栃木市に吸収２!C40+[1]栃木市に吸収３!C40</f>
        <v>2861</v>
      </c>
      <c r="D40" s="8" t="n">
        <f aca="false">'[1]旧栃木市）'!D40+[1]栃木市に吸収１!D40+[1]栃木市に吸収２!D40+[1]栃木市に吸収３!D40</f>
        <v>3029</v>
      </c>
      <c r="E40" s="9" t="n">
        <f aca="false">'[1]旧栃木市）'!E40+[1]栃木市に吸収１!E40+[1]栃木市に吸収２!E40+[1]栃木市に吸収３!E40</f>
        <v>3464</v>
      </c>
      <c r="F40" s="8" t="n">
        <f aca="false">'[1]旧栃木市）'!F40+[1]栃木市に吸収１!F40+[1]栃木市に吸収２!F40+[1]栃木市に吸収３!F40</f>
        <v>4305</v>
      </c>
      <c r="G40" s="8" t="n">
        <f aca="false">'[1]旧栃木市）'!G40+[1]栃木市に吸収１!G40+[1]栃木市に吸収２!G40+[1]栃木市に吸収３!G40</f>
        <v>3856</v>
      </c>
      <c r="H40" s="9" t="n">
        <f aca="false">'[1]旧栃木市）'!H40+[1]栃木市に吸収１!H40+[1]栃木市に吸収２!H40+[1]栃木市に吸収３!H40</f>
        <v>3019</v>
      </c>
    </row>
    <row r="41" customFormat="false" ht="15" hidden="false" customHeight="false" outlineLevel="0" collapsed="false">
      <c r="A41" s="10" t="s">
        <v>26</v>
      </c>
      <c r="B41" s="8" t="n">
        <f aca="false">'[1]旧栃木市）'!B41+[1]栃木市に吸収１!B41+[1]栃木市に吸収２!B41+[1]栃木市に吸収３!B41</f>
        <v>1587</v>
      </c>
      <c r="C41" s="9" t="n">
        <f aca="false">'[1]旧栃木市）'!C41+[1]栃木市に吸収１!C41+[1]栃木市に吸収２!C41+[1]栃木市に吸収３!C41</f>
        <v>2161</v>
      </c>
      <c r="D41" s="8" t="n">
        <f aca="false">'[1]旧栃木市）'!D41+[1]栃木市に吸収１!D41+[1]栃木市に吸収２!D41+[1]栃木市に吸収３!D41</f>
        <v>2173</v>
      </c>
      <c r="E41" s="9" t="n">
        <f aca="false">'[1]旧栃木市）'!E41+[1]栃木市に吸収１!E41+[1]栃木市に吸収２!E41+[1]栃木市に吸収３!E41</f>
        <v>2339</v>
      </c>
      <c r="F41" s="8" t="n">
        <f aca="false">'[1]旧栃木市）'!F41+[1]栃木市に吸収１!F41+[1]栃木市に吸収２!F41+[1]栃木市に吸収３!F41</f>
        <v>2711</v>
      </c>
      <c r="G41" s="8" t="n">
        <f aca="false">'[1]旧栃木市）'!G41+[1]栃木市に吸収１!G41+[1]栃木市に吸収２!G41+[1]栃木市に吸収３!G41</f>
        <v>3431</v>
      </c>
      <c r="H41" s="9" t="n">
        <f aca="false">'[1]旧栃木市）'!H41+[1]栃木市に吸収１!H41+[1]栃木市に吸収２!H41+[1]栃木市に吸収３!H41</f>
        <v>3090</v>
      </c>
    </row>
    <row r="42" customFormat="false" ht="15" hidden="false" customHeight="false" outlineLevel="0" collapsed="false">
      <c r="A42" s="11" t="s">
        <v>27</v>
      </c>
      <c r="B42" s="8" t="n">
        <f aca="false">'[1]旧栃木市）'!B42+[1]栃木市に吸収１!B42+[1]栃木市に吸収２!B42+[1]栃木市に吸収３!B42</f>
        <v>881</v>
      </c>
      <c r="C42" s="9" t="n">
        <f aca="false">'[1]旧栃木市）'!C42+[1]栃木市に吸収１!C42+[1]栃木市に吸収２!C42+[1]栃木市に吸収３!C42</f>
        <v>1204</v>
      </c>
      <c r="D42" s="8" t="n">
        <f aca="false">'[1]旧栃木市）'!D42+[1]栃木市に吸収１!D42+[1]栃木市に吸収２!D42+[1]栃木市に吸収３!D42</f>
        <v>1731</v>
      </c>
      <c r="E42" s="9" t="n">
        <f aca="false">'[1]旧栃木市）'!E42+[1]栃木市に吸収１!E42+[1]栃木市に吸収２!E42+[1]栃木市に吸収３!E42</f>
        <v>2024</v>
      </c>
      <c r="F42" s="8" t="n">
        <f aca="false">'[1]旧栃木市）'!F42+[1]栃木市に吸収１!F42+[1]栃木市に吸収２!F42+[1]栃木市に吸収３!F42</f>
        <v>2277</v>
      </c>
      <c r="G42" s="8" t="n">
        <f aca="false">'[1]旧栃木市）'!G42+[1]栃木市に吸収１!G42+[1]栃木市に吸収２!G42+[1]栃木市に吸収３!G42</f>
        <v>2653</v>
      </c>
      <c r="H42" s="9" t="n">
        <f aca="false">'[1]旧栃木市）'!H42+[1]栃木市に吸収１!H42+[1]栃木市に吸収２!H42+[1]栃木市に吸収３!H42</f>
        <v>3362</v>
      </c>
    </row>
    <row r="43" customFormat="false" ht="15" hidden="false" customHeight="false" outlineLevel="0" collapsed="false">
      <c r="A43" s="12" t="s">
        <v>29</v>
      </c>
      <c r="B43" s="13"/>
      <c r="C43" s="14"/>
      <c r="D43" s="13"/>
      <c r="E43" s="14"/>
      <c r="F43" s="13"/>
      <c r="G43" s="13"/>
      <c r="H43" s="14"/>
    </row>
    <row r="44" customFormat="false" ht="15" hidden="false" customHeight="false" outlineLevel="0" collapsed="false">
      <c r="A44" s="5" t="s">
        <v>9</v>
      </c>
      <c r="B44" s="8" t="n">
        <f aca="false">'[1]旧栃木市）'!B44+[1]栃木市に吸収１!B44+[1]栃木市に吸収２!B44+[1]栃木市に吸収３!B44</f>
        <v>73299</v>
      </c>
      <c r="C44" s="9" t="n">
        <f aca="false">'[1]旧栃木市）'!C44+[1]栃木市に吸収１!C44+[1]栃木市に吸収２!C44+[1]栃木市に吸収３!C44</f>
        <v>71532</v>
      </c>
      <c r="D44" s="8" t="n">
        <f aca="false">'[1]旧栃木市）'!D44+[1]栃木市に吸収１!D44+[1]栃木市に吸収２!D44+[1]栃木市に吸収３!D44</f>
        <v>69393</v>
      </c>
      <c r="E44" s="9" t="n">
        <f aca="false">'[1]旧栃木市）'!E44+[1]栃木市に吸収１!E44+[1]栃木市に吸収２!E44+[1]栃木市に吸収３!E44</f>
        <v>66821</v>
      </c>
      <c r="F44" s="8" t="n">
        <f aca="false">'[1]旧栃木市）'!F44+[1]栃木市に吸収１!F44+[1]栃木市に吸収２!F44+[1]栃木市に吸収３!F44</f>
        <v>63935</v>
      </c>
      <c r="G44" s="8" t="n">
        <f aca="false">'[1]旧栃木市）'!G44+[1]栃木市に吸収１!G44+[1]栃木市に吸収２!G44+[1]栃木市に吸収３!G44</f>
        <v>60845</v>
      </c>
      <c r="H44" s="9" t="n">
        <f aca="false">'[1]旧栃木市）'!H44+[1]栃木市に吸収１!H44+[1]栃木市に吸収２!H44+[1]栃木市に吸収３!H44</f>
        <v>57494</v>
      </c>
    </row>
    <row r="45" customFormat="false" ht="15" hidden="false" customHeight="false" outlineLevel="0" collapsed="false">
      <c r="A45" s="10" t="s">
        <v>10</v>
      </c>
      <c r="B45" s="8" t="n">
        <f aca="false">'[1]旧栃木市）'!B45+[1]栃木市に吸収１!B45+[1]栃木市に吸収２!B45+[1]栃木市に吸収３!B45</f>
        <v>2896</v>
      </c>
      <c r="C45" s="9" t="n">
        <f aca="false">'[1]旧栃木市）'!C45+[1]栃木市に吸収１!C45+[1]栃木市に吸収２!C45+[1]栃木市に吸収３!C45</f>
        <v>2489</v>
      </c>
      <c r="D45" s="8" t="n">
        <f aca="false">'[1]旧栃木市）'!D45+[1]栃木市に吸収１!D45+[1]栃木市に吸収２!D45+[1]栃木市に吸収３!D45</f>
        <v>2166</v>
      </c>
      <c r="E45" s="9" t="n">
        <f aca="false">'[1]旧栃木市）'!E45+[1]栃木市に吸収１!E45+[1]栃木市に吸収２!E45+[1]栃木市に吸収３!E45</f>
        <v>1943</v>
      </c>
      <c r="F45" s="8" t="n">
        <f aca="false">'[1]旧栃木市）'!F45+[1]栃木市に吸収１!F45+[1]栃木市に吸収２!F45+[1]栃木市に吸収３!F45</f>
        <v>1771</v>
      </c>
      <c r="G45" s="8" t="n">
        <f aca="false">'[1]旧栃木市）'!G45+[1]栃木市に吸収１!G45+[1]栃木市に吸収２!G45+[1]栃木市に吸収３!G45</f>
        <v>1642</v>
      </c>
      <c r="H45" s="9" t="n">
        <f aca="false">'[1]旧栃木市）'!H45+[1]栃木市に吸収１!H45+[1]栃木市に吸収２!H45+[1]栃木市に吸収３!H45</f>
        <v>1511</v>
      </c>
    </row>
    <row r="46" customFormat="false" ht="15" hidden="false" customHeight="false" outlineLevel="0" collapsed="false">
      <c r="A46" s="10" t="s">
        <v>11</v>
      </c>
      <c r="B46" s="8" t="n">
        <f aca="false">'[1]旧栃木市）'!B46+[1]栃木市に吸収１!B46+[1]栃木市に吸収２!B46+[1]栃木市に吸収３!B46</f>
        <v>3112</v>
      </c>
      <c r="C46" s="9" t="n">
        <f aca="false">'[1]旧栃木市）'!C46+[1]栃木市に吸収１!C46+[1]栃木市に吸収２!C46+[1]栃木市に吸収３!C46</f>
        <v>2915</v>
      </c>
      <c r="D46" s="8" t="n">
        <f aca="false">'[1]旧栃木市）'!D46+[1]栃木市に吸収１!D46+[1]栃木市に吸収２!D46+[1]栃木市に吸収３!D46</f>
        <v>2498</v>
      </c>
      <c r="E46" s="9" t="n">
        <f aca="false">'[1]旧栃木市）'!E46+[1]栃木市に吸収１!E46+[1]栃木市に吸収２!E46+[1]栃木市に吸収３!E46</f>
        <v>2173</v>
      </c>
      <c r="F46" s="8" t="n">
        <f aca="false">'[1]旧栃木市）'!F46+[1]栃木市に吸収１!F46+[1]栃木市に吸収２!F46+[1]栃木市に吸収３!F46</f>
        <v>1951</v>
      </c>
      <c r="G46" s="8" t="n">
        <f aca="false">'[1]旧栃木市）'!G46+[1]栃木市に吸収１!G46+[1]栃木市に吸収２!G46+[1]栃木市に吸収３!G46</f>
        <v>1778</v>
      </c>
      <c r="H46" s="9" t="n">
        <f aca="false">'[1]旧栃木市）'!H46+[1]栃木市に吸収１!H46+[1]栃木市に吸収２!H46+[1]栃木市に吸収３!H46</f>
        <v>1649</v>
      </c>
    </row>
    <row r="47" customFormat="false" ht="15" hidden="false" customHeight="false" outlineLevel="0" collapsed="false">
      <c r="A47" s="10" t="s">
        <v>12</v>
      </c>
      <c r="B47" s="8" t="n">
        <f aca="false">'[1]旧栃木市）'!B47+[1]栃木市に吸収１!B47+[1]栃木市に吸収２!B47+[1]栃木市に吸収３!B47</f>
        <v>3329</v>
      </c>
      <c r="C47" s="9" t="n">
        <f aca="false">'[1]旧栃木市）'!C47+[1]栃木市に吸収１!C47+[1]栃木市に吸収２!C47+[1]栃木市に吸収３!C47</f>
        <v>3120</v>
      </c>
      <c r="D47" s="8" t="n">
        <f aca="false">'[1]旧栃木市）'!D47+[1]栃木市に吸収１!D47+[1]栃木市に吸収２!D47+[1]栃木市に吸収３!D47</f>
        <v>2919</v>
      </c>
      <c r="E47" s="9" t="n">
        <f aca="false">'[1]旧栃木市）'!E47+[1]栃木市に吸収１!E47+[1]栃木市に吸収２!E47+[1]栃木市に吸収３!E47</f>
        <v>2502</v>
      </c>
      <c r="F47" s="8" t="n">
        <f aca="false">'[1]旧栃木市）'!F47+[1]栃木市に吸収１!F47+[1]栃木市に吸収２!F47+[1]栃木市に吸収３!F47</f>
        <v>2177</v>
      </c>
      <c r="G47" s="8" t="n">
        <f aca="false">'[1]旧栃木市）'!G47+[1]栃木市に吸収１!G47+[1]栃木市に吸収２!G47+[1]栃木市に吸収３!G47</f>
        <v>1953</v>
      </c>
      <c r="H47" s="9" t="n">
        <f aca="false">'[1]旧栃木市）'!H47+[1]栃木市に吸収１!H47+[1]栃木市に吸収２!H47+[1]栃木市に吸収３!H47</f>
        <v>1782</v>
      </c>
    </row>
    <row r="48" customFormat="false" ht="15" hidden="false" customHeight="false" outlineLevel="0" collapsed="false">
      <c r="A48" s="10" t="s">
        <v>13</v>
      </c>
      <c r="B48" s="8" t="n">
        <f aca="false">'[1]旧栃木市）'!B48+[1]栃木市に吸収１!B48+[1]栃木市に吸収２!B48+[1]栃木市に吸収３!B48</f>
        <v>3804</v>
      </c>
      <c r="C48" s="9" t="n">
        <f aca="false">'[1]旧栃木市）'!C48+[1]栃木市に吸収１!C48+[1]栃木市に吸収２!C48+[1]栃木市に吸収３!C48</f>
        <v>3249</v>
      </c>
      <c r="D48" s="8" t="n">
        <f aca="false">'[1]旧栃木市）'!D48+[1]栃木市に吸収１!D48+[1]栃木市に吸収２!D48+[1]栃木市に吸収３!D48</f>
        <v>3056</v>
      </c>
      <c r="E48" s="9" t="n">
        <f aca="false">'[1]旧栃木市）'!E48+[1]栃木市に吸収１!E48+[1]栃木市に吸収２!E48+[1]栃木市に吸収３!E48</f>
        <v>2854</v>
      </c>
      <c r="F48" s="8" t="n">
        <f aca="false">'[1]旧栃木市）'!F48+[1]栃木市に吸収１!F48+[1]栃木市に吸収２!F48+[1]栃木市に吸収３!F48</f>
        <v>2445</v>
      </c>
      <c r="G48" s="8" t="n">
        <f aca="false">'[1]旧栃木市）'!G48+[1]栃木市に吸収１!G48+[1]栃木市に吸収２!G48+[1]栃木市に吸収３!G48</f>
        <v>2130</v>
      </c>
      <c r="H48" s="9" t="n">
        <f aca="false">'[1]旧栃木市）'!H48+[1]栃木市に吸収１!H48+[1]栃木市に吸収２!H48+[1]栃木市に吸収３!H48</f>
        <v>1914</v>
      </c>
    </row>
    <row r="49" customFormat="false" ht="15" hidden="false" customHeight="false" outlineLevel="0" collapsed="false">
      <c r="A49" s="10" t="s">
        <v>14</v>
      </c>
      <c r="B49" s="8" t="n">
        <f aca="false">'[1]旧栃木市）'!B49+[1]栃木市に吸収１!B49+[1]栃木市に吸収２!B49+[1]栃木市に吸収３!B49</f>
        <v>3707</v>
      </c>
      <c r="C49" s="9" t="n">
        <f aca="false">'[1]旧栃木市）'!C49+[1]栃木市に吸収１!C49+[1]栃木市に吸収２!C49+[1]栃木市に吸収３!C49</f>
        <v>3376</v>
      </c>
      <c r="D49" s="8" t="n">
        <f aca="false">'[1]旧栃木市）'!D49+[1]栃木市に吸収１!D49+[1]栃木市に吸収２!D49+[1]栃木市に吸収３!D49</f>
        <v>2972</v>
      </c>
      <c r="E49" s="9" t="n">
        <f aca="false">'[1]旧栃木市）'!E49+[1]栃木市に吸収１!E49+[1]栃木市に吸収２!E49+[1]栃木市に吸収３!E49</f>
        <v>2788</v>
      </c>
      <c r="F49" s="8" t="n">
        <f aca="false">'[1]旧栃木市）'!F49+[1]栃木市に吸収１!F49+[1]栃木市に吸収２!F49+[1]栃木市に吸収３!F49</f>
        <v>2599</v>
      </c>
      <c r="G49" s="8" t="n">
        <f aca="false">'[1]旧栃木市）'!G49+[1]栃木市に吸収１!G49+[1]栃木市に吸収２!G49+[1]栃木市に吸収３!G49</f>
        <v>2231</v>
      </c>
      <c r="H49" s="9" t="n">
        <f aca="false">'[1]旧栃木市）'!H49+[1]栃木市に吸収１!H49+[1]栃木市に吸収２!H49+[1]栃木市に吸収３!H49</f>
        <v>1954</v>
      </c>
    </row>
    <row r="50" customFormat="false" ht="15" hidden="false" customHeight="false" outlineLevel="0" collapsed="false">
      <c r="A50" s="10" t="s">
        <v>15</v>
      </c>
      <c r="B50" s="8" t="n">
        <f aca="false">'[1]旧栃木市）'!B50+[1]栃木市に吸収１!B50+[1]栃木市に吸収２!B50+[1]栃木市に吸収３!B50</f>
        <v>4217</v>
      </c>
      <c r="C50" s="9" t="n">
        <f aca="false">'[1]旧栃木市）'!C50+[1]栃木市に吸収１!C50+[1]栃木市に吸収２!C50+[1]栃木市に吸収３!C50</f>
        <v>3652</v>
      </c>
      <c r="D50" s="8" t="n">
        <f aca="false">'[1]旧栃木市）'!D50+[1]栃木市に吸収１!D50+[1]栃木市に吸収２!D50+[1]栃木市に吸収３!D50</f>
        <v>3392</v>
      </c>
      <c r="E50" s="9" t="n">
        <f aca="false">'[1]旧栃木市）'!E50+[1]栃木市に吸収１!E50+[1]栃木市に吸収２!E50+[1]栃木市に吸収３!E50</f>
        <v>2990</v>
      </c>
      <c r="F50" s="8" t="n">
        <f aca="false">'[1]旧栃木市）'!F50+[1]栃木市に吸収１!F50+[1]栃木市に吸収２!F50+[1]栃木市に吸収３!F50</f>
        <v>2809</v>
      </c>
      <c r="G50" s="8" t="n">
        <f aca="false">'[1]旧栃木市）'!G50+[1]栃木市に吸収１!G50+[1]栃木市に吸収２!G50+[1]栃木市に吸収３!G50</f>
        <v>2625</v>
      </c>
      <c r="H50" s="9" t="n">
        <f aca="false">'[1]旧栃木市）'!H50+[1]栃木市に吸収１!H50+[1]栃木市に吸収２!H50+[1]栃木市に吸収３!H50</f>
        <v>2260</v>
      </c>
    </row>
    <row r="51" customFormat="false" ht="15" hidden="false" customHeight="false" outlineLevel="0" collapsed="false">
      <c r="A51" s="10" t="s">
        <v>16</v>
      </c>
      <c r="B51" s="8" t="n">
        <f aca="false">'[1]旧栃木市）'!B51+[1]栃木市に吸収１!B51+[1]栃木市に吸収２!B51+[1]栃木市に吸収３!B51</f>
        <v>4829</v>
      </c>
      <c r="C51" s="9" t="n">
        <f aca="false">'[1]旧栃木市）'!C51+[1]栃木市に吸収１!C51+[1]栃木市に吸収２!C51+[1]栃木市に吸収３!C51</f>
        <v>4118</v>
      </c>
      <c r="D51" s="8" t="n">
        <f aca="false">'[1]旧栃木市）'!D51+[1]栃木市に吸収１!D51+[1]栃木市に吸収２!D51+[1]栃木市に吸収３!D51</f>
        <v>3611</v>
      </c>
      <c r="E51" s="9" t="n">
        <f aca="false">'[1]旧栃木市）'!E51+[1]栃木市に吸収１!E51+[1]栃木市に吸収２!E51+[1]栃木市に吸収３!E51</f>
        <v>3358</v>
      </c>
      <c r="F51" s="8" t="n">
        <f aca="false">'[1]旧栃木市）'!F51+[1]栃木市に吸収１!F51+[1]栃木市に吸収２!F51+[1]栃木市に吸収３!F51</f>
        <v>2962</v>
      </c>
      <c r="G51" s="8" t="n">
        <f aca="false">'[1]旧栃木市）'!G51+[1]栃木市に吸収１!G51+[1]栃木市に吸収２!G51+[1]栃木市に吸収３!G51</f>
        <v>2783</v>
      </c>
      <c r="H51" s="9" t="n">
        <f aca="false">'[1]旧栃木市）'!H51+[1]栃木市に吸収１!H51+[1]栃木市に吸収２!H51+[1]栃木市に吸収３!H51</f>
        <v>2600</v>
      </c>
    </row>
    <row r="52" customFormat="false" ht="15" hidden="false" customHeight="false" outlineLevel="0" collapsed="false">
      <c r="A52" s="10" t="s">
        <v>17</v>
      </c>
      <c r="B52" s="8" t="n">
        <f aca="false">'[1]旧栃木市）'!B52+[1]栃木市に吸収１!B52+[1]栃木市に吸収２!B52+[1]栃木市に吸収３!B52</f>
        <v>4319</v>
      </c>
      <c r="C52" s="9" t="n">
        <f aca="false">'[1]旧栃木市）'!C52+[1]栃木市に吸収１!C52+[1]栃木市に吸収２!C52+[1]栃木市に吸収３!C52</f>
        <v>4829</v>
      </c>
      <c r="D52" s="8" t="n">
        <f aca="false">'[1]旧栃木市）'!D52+[1]栃木市に吸収１!D52+[1]栃木市に吸収２!D52+[1]栃木市に吸収３!D52</f>
        <v>4106</v>
      </c>
      <c r="E52" s="9" t="n">
        <f aca="false">'[1]旧栃木市）'!E52+[1]栃木市に吸収１!E52+[1]栃木市に吸収２!E52+[1]栃木市に吸収３!E52</f>
        <v>3603</v>
      </c>
      <c r="F52" s="8" t="n">
        <f aca="false">'[1]旧栃木市）'!F52+[1]栃木市に吸収１!F52+[1]栃木市に吸収２!F52+[1]栃木市に吸収３!F52</f>
        <v>3351</v>
      </c>
      <c r="G52" s="8" t="n">
        <f aca="false">'[1]旧栃木市）'!G52+[1]栃木市に吸収１!G52+[1]栃木市に吸収２!G52+[1]栃木市に吸収３!G52</f>
        <v>2955</v>
      </c>
      <c r="H52" s="9" t="n">
        <f aca="false">'[1]旧栃木市）'!H52+[1]栃木市に吸収１!H52+[1]栃木市に吸収２!H52+[1]栃木市に吸収３!H52</f>
        <v>2775</v>
      </c>
    </row>
    <row r="53" customFormat="false" ht="15" hidden="false" customHeight="false" outlineLevel="0" collapsed="false">
      <c r="A53" s="10" t="s">
        <v>18</v>
      </c>
      <c r="B53" s="8" t="n">
        <f aca="false">'[1]旧栃木市）'!B53+[1]栃木市に吸収１!B53+[1]栃木市に吸収２!B53+[1]栃木市に吸収３!B53</f>
        <v>4058</v>
      </c>
      <c r="C53" s="9" t="n">
        <f aca="false">'[1]旧栃木市）'!C53+[1]栃木市に吸収１!C53+[1]栃木市に吸収２!C53+[1]栃木市に吸収３!C53</f>
        <v>4308</v>
      </c>
      <c r="D53" s="8" t="n">
        <f aca="false">'[1]旧栃木市）'!D53+[1]栃木市に吸収１!D53+[1]栃木市に吸収２!D53+[1]栃木市に吸収３!D53</f>
        <v>4819</v>
      </c>
      <c r="E53" s="9" t="n">
        <f aca="false">'[1]旧栃木市）'!E53+[1]栃木市に吸収１!E53+[1]栃木市に吸収２!E53+[1]栃木市に吸収３!E53</f>
        <v>4099</v>
      </c>
      <c r="F53" s="8" t="n">
        <f aca="false">'[1]旧栃木市）'!F53+[1]栃木市に吸収１!F53+[1]栃木市に吸収２!F53+[1]栃木市に吸収３!F53</f>
        <v>3597</v>
      </c>
      <c r="G53" s="8" t="n">
        <f aca="false">'[1]旧栃木市）'!G53+[1]栃木市に吸収１!G53+[1]栃木市に吸収２!G53+[1]栃木市に吸収３!G53</f>
        <v>3347</v>
      </c>
      <c r="H53" s="9" t="n">
        <f aca="false">'[1]旧栃木市）'!H53+[1]栃木市に吸収１!H53+[1]栃木市に吸収２!H53+[1]栃木市に吸収３!H53</f>
        <v>2951</v>
      </c>
    </row>
    <row r="54" customFormat="false" ht="15" hidden="false" customHeight="false" outlineLevel="0" collapsed="false">
      <c r="A54" s="10" t="s">
        <v>19</v>
      </c>
      <c r="B54" s="8" t="n">
        <f aca="false">'[1]旧栃木市）'!B54+[1]栃木市に吸収１!B54+[1]栃木市に吸収２!B54+[1]栃木市に吸収３!B54</f>
        <v>4544</v>
      </c>
      <c r="C54" s="9" t="n">
        <f aca="false">'[1]旧栃木市）'!C54+[1]栃木市に吸収１!C54+[1]栃木市に吸収２!C54+[1]栃木市に吸収３!C54</f>
        <v>4040</v>
      </c>
      <c r="D54" s="8" t="n">
        <f aca="false">'[1]旧栃木市）'!D54+[1]栃木市に吸収１!D54+[1]栃木市に吸収２!D54+[1]栃木市に吸収３!D54</f>
        <v>4291</v>
      </c>
      <c r="E54" s="9" t="n">
        <f aca="false">'[1]旧栃木市）'!E54+[1]栃木市に吸収１!E54+[1]栃木市に吸収２!E54+[1]栃木市に吸収３!E54</f>
        <v>4798</v>
      </c>
      <c r="F54" s="8" t="n">
        <f aca="false">'[1]旧栃木市）'!F54+[1]栃木市に吸収１!F54+[1]栃木市に吸収２!F54+[1]栃木市に吸収３!F54</f>
        <v>4082</v>
      </c>
      <c r="G54" s="8" t="n">
        <f aca="false">'[1]旧栃木市）'!G54+[1]栃木市に吸収１!G54+[1]栃木市に吸収２!G54+[1]栃木市に吸収３!G54</f>
        <v>3584</v>
      </c>
      <c r="H54" s="9" t="n">
        <f aca="false">'[1]旧栃木市）'!H54+[1]栃木市に吸収１!H54+[1]栃木市に吸収２!H54+[1]栃木市に吸収３!H54</f>
        <v>3335</v>
      </c>
    </row>
    <row r="55" customFormat="false" ht="15" hidden="false" customHeight="false" outlineLevel="0" collapsed="false">
      <c r="A55" s="10" t="s">
        <v>20</v>
      </c>
      <c r="B55" s="8" t="n">
        <f aca="false">'[1]旧栃木市）'!B55+[1]栃木市に吸収１!B55+[1]栃木市に吸収２!B55+[1]栃木市に吸収３!B55</f>
        <v>5664</v>
      </c>
      <c r="C55" s="9" t="n">
        <f aca="false">'[1]旧栃木市）'!C55+[1]栃木市に吸収１!C55+[1]栃木市に吸収２!C55+[1]栃木市に吸収３!C55</f>
        <v>4491</v>
      </c>
      <c r="D55" s="8" t="n">
        <f aca="false">'[1]旧栃木市）'!D55+[1]栃木市に吸収１!D55+[1]栃木市に吸収２!D55+[1]栃木市に吸収３!D55</f>
        <v>3997</v>
      </c>
      <c r="E55" s="9" t="n">
        <f aca="false">'[1]旧栃木市）'!E55+[1]栃木市に吸収１!E55+[1]栃木市に吸収２!E55+[1]栃木市に吸収３!E55</f>
        <v>4247</v>
      </c>
      <c r="F55" s="8" t="n">
        <f aca="false">'[1]旧栃木市）'!F55+[1]栃木市に吸収１!F55+[1]栃木市に吸収２!F55+[1]栃木市に吸収３!F55</f>
        <v>4751</v>
      </c>
      <c r="G55" s="8" t="n">
        <f aca="false">'[1]旧栃木市）'!G55+[1]栃木市に吸収１!G55+[1]栃木市に吸収２!G55+[1]栃木市に吸収３!G55</f>
        <v>4043</v>
      </c>
      <c r="H55" s="9" t="n">
        <f aca="false">'[1]旧栃木市）'!H55+[1]栃木市に吸収１!H55+[1]栃木市に吸収２!H55+[1]栃木市に吸収３!H55</f>
        <v>3548</v>
      </c>
    </row>
    <row r="56" customFormat="false" ht="15" hidden="false" customHeight="false" outlineLevel="0" collapsed="false">
      <c r="A56" s="10" t="s">
        <v>21</v>
      </c>
      <c r="B56" s="8" t="n">
        <f aca="false">'[1]旧栃木市）'!B56+[1]栃木市に吸収１!B56+[1]栃木市に吸収２!B56+[1]栃木市に吸収３!B56</f>
        <v>6191</v>
      </c>
      <c r="C56" s="9" t="n">
        <f aca="false">'[1]旧栃木市）'!C56+[1]栃木市に吸収１!C56+[1]栃木市に吸収２!C56+[1]栃木市に吸収３!C56</f>
        <v>5583</v>
      </c>
      <c r="D56" s="8" t="n">
        <f aca="false">'[1]旧栃木市）'!D56+[1]栃木市に吸収１!D56+[1]栃木市に吸収２!D56+[1]栃木市に吸収３!D56</f>
        <v>4431</v>
      </c>
      <c r="E56" s="9" t="n">
        <f aca="false">'[1]旧栃木市）'!E56+[1]栃木市に吸収１!E56+[1]栃木市に吸収２!E56+[1]栃木市に吸収３!E56</f>
        <v>3947</v>
      </c>
      <c r="F56" s="8" t="n">
        <f aca="false">'[1]旧栃木市）'!F56+[1]栃木市に吸収１!F56+[1]栃木市に吸収２!F56+[1]栃木市に吸収３!F56</f>
        <v>4195</v>
      </c>
      <c r="G56" s="8" t="n">
        <f aca="false">'[1]旧栃木市）'!G56+[1]栃木市に吸収１!G56+[1]栃木市に吸収２!G56+[1]栃木市に吸収３!G56</f>
        <v>4696</v>
      </c>
      <c r="H56" s="9" t="n">
        <f aca="false">'[1]旧栃木市）'!H56+[1]栃木市に吸収１!H56+[1]栃木市に吸収２!H56+[1]栃木市に吸収３!H56</f>
        <v>3997</v>
      </c>
    </row>
    <row r="57" customFormat="false" ht="15" hidden="false" customHeight="false" outlineLevel="0" collapsed="false">
      <c r="A57" s="10" t="s">
        <v>22</v>
      </c>
      <c r="B57" s="8" t="n">
        <f aca="false">'[1]旧栃木市）'!B57+[1]栃木市に吸収１!B57+[1]栃木市に吸収２!B57+[1]栃木市に吸収３!B57</f>
        <v>4769</v>
      </c>
      <c r="C57" s="9" t="n">
        <f aca="false">'[1]旧栃木市）'!C57+[1]栃木市に吸収１!C57+[1]栃木市に吸収２!C57+[1]栃木市に吸収３!C57</f>
        <v>6055</v>
      </c>
      <c r="D57" s="8" t="n">
        <f aca="false">'[1]旧栃木市）'!D57+[1]栃木市に吸収１!D57+[1]栃木市に吸収２!D57+[1]栃木市に吸収３!D57</f>
        <v>5470</v>
      </c>
      <c r="E57" s="9" t="n">
        <f aca="false">'[1]旧栃木市）'!E57+[1]栃木市に吸収１!E57+[1]栃木市に吸収２!E57+[1]栃木市に吸収３!E57</f>
        <v>4346</v>
      </c>
      <c r="F57" s="8" t="n">
        <f aca="false">'[1]旧栃木市）'!F57+[1]栃木市に吸収１!F57+[1]栃木市に吸収２!F57+[1]栃木市に吸収３!F57</f>
        <v>3873</v>
      </c>
      <c r="G57" s="8" t="n">
        <f aca="false">'[1]旧栃木市）'!G57+[1]栃木市に吸収１!G57+[1]栃木市に吸収２!G57+[1]栃木市に吸収３!G57</f>
        <v>4121</v>
      </c>
      <c r="H57" s="9" t="n">
        <f aca="false">'[1]旧栃木市）'!H57+[1]栃木市に吸収１!H57+[1]栃木市に吸収２!H57+[1]栃木市に吸収３!H57</f>
        <v>4615</v>
      </c>
    </row>
    <row r="58" customFormat="false" ht="15" hidden="false" customHeight="false" outlineLevel="0" collapsed="false">
      <c r="A58" s="10" t="s">
        <v>23</v>
      </c>
      <c r="B58" s="8" t="n">
        <f aca="false">'[1]旧栃木市）'!B58+[1]栃木市に吸収１!B58+[1]栃木市に吸収２!B58+[1]栃木市に吸収３!B58</f>
        <v>4308</v>
      </c>
      <c r="C58" s="9" t="n">
        <f aca="false">'[1]旧栃木市）'!C58+[1]栃木市に吸収１!C58+[1]栃木市に吸収２!C58+[1]栃木市に吸収３!C58</f>
        <v>4615</v>
      </c>
      <c r="D58" s="8" t="n">
        <f aca="false">'[1]旧栃木市）'!D58+[1]栃木市に吸収１!D58+[1]栃木市に吸収２!D58+[1]栃木市に吸収３!D58</f>
        <v>5880</v>
      </c>
      <c r="E58" s="9" t="n">
        <f aca="false">'[1]旧栃木市）'!E58+[1]栃木市に吸収１!E58+[1]栃木市に吸収２!E58+[1]栃木市に吸収３!E58</f>
        <v>5320</v>
      </c>
      <c r="F58" s="8" t="n">
        <f aca="false">'[1]旧栃木市）'!F58+[1]栃木市に吸収１!F58+[1]栃木市に吸収２!F58+[1]栃木市に吸収３!F58</f>
        <v>4231</v>
      </c>
      <c r="G58" s="8" t="n">
        <f aca="false">'[1]旧栃木市）'!G58+[1]栃木市に吸収１!G58+[1]栃木市に吸収２!G58+[1]栃木市に吸収３!G58</f>
        <v>3778</v>
      </c>
      <c r="H58" s="9" t="n">
        <f aca="false">'[1]旧栃木市）'!H58+[1]栃木市に吸収１!H58+[1]栃木市に吸収２!H58+[1]栃木市に吸収３!H58</f>
        <v>4023</v>
      </c>
    </row>
    <row r="59" customFormat="false" ht="15" hidden="false" customHeight="false" outlineLevel="0" collapsed="false">
      <c r="A59" s="10" t="s">
        <v>24</v>
      </c>
      <c r="B59" s="8" t="n">
        <f aca="false">'[1]旧栃木市）'!B59+[1]栃木市に吸収１!B59+[1]栃木市に吸収２!B59+[1]栃木市に吸収３!B59</f>
        <v>4173</v>
      </c>
      <c r="C59" s="9" t="n">
        <f aca="false">'[1]旧栃木市）'!C59+[1]栃木市に吸収１!C59+[1]栃木市に吸収２!C59+[1]栃木市に吸収３!C59</f>
        <v>4105</v>
      </c>
      <c r="D59" s="8" t="n">
        <f aca="false">'[1]旧栃木市）'!D59+[1]栃木市に吸収１!D59+[1]栃木市に吸収２!D59+[1]栃木市に吸収３!D59</f>
        <v>4415</v>
      </c>
      <c r="E59" s="9" t="n">
        <f aca="false">'[1]旧栃木市）'!E59+[1]栃木市に吸収１!E59+[1]栃木市に吸収２!E59+[1]栃木市に吸収３!E59</f>
        <v>5645</v>
      </c>
      <c r="F59" s="8" t="n">
        <f aca="false">'[1]旧栃木市）'!F59+[1]栃木市に吸収１!F59+[1]栃木市に吸収２!F59+[1]栃木市に吸収３!F59</f>
        <v>5115</v>
      </c>
      <c r="G59" s="8" t="n">
        <f aca="false">'[1]旧栃木市）'!G59+[1]栃木市に吸収１!G59+[1]栃木市に吸収２!G59+[1]栃木市に吸収３!G59</f>
        <v>4079</v>
      </c>
      <c r="H59" s="9" t="n">
        <f aca="false">'[1]旧栃木市）'!H59+[1]栃木市に吸収１!H59+[1]栃木市に吸収２!H59+[1]栃木市に吸収３!H59</f>
        <v>3649</v>
      </c>
    </row>
    <row r="60" customFormat="false" ht="15" hidden="false" customHeight="false" outlineLevel="0" collapsed="false">
      <c r="A60" s="10" t="s">
        <v>25</v>
      </c>
      <c r="B60" s="8" t="n">
        <f aca="false">'[1]旧栃木市）'!B60+[1]栃木市に吸収１!B60+[1]栃木市に吸収２!B60+[1]栃木市に吸収３!B60</f>
        <v>3939</v>
      </c>
      <c r="C60" s="9" t="n">
        <f aca="false">'[1]旧栃木市）'!C60+[1]栃木市に吸収１!C60+[1]栃木市に吸収２!C60+[1]栃木市に吸収３!C60</f>
        <v>3838</v>
      </c>
      <c r="D60" s="8" t="n">
        <f aca="false">'[1]旧栃木市）'!D60+[1]栃木市に吸収１!D60+[1]栃木市に吸収２!D60+[1]栃木市に吸収３!D60</f>
        <v>3801</v>
      </c>
      <c r="E60" s="9" t="n">
        <f aca="false">'[1]旧栃木市）'!E60+[1]栃木市に吸収１!E60+[1]栃木市に吸収２!E60+[1]栃木市に吸収３!E60</f>
        <v>4109</v>
      </c>
      <c r="F60" s="8" t="n">
        <f aca="false">'[1]旧栃木市）'!F60+[1]栃木市に吸収１!F60+[1]栃木市に吸収２!F60+[1]栃木市に吸収３!F60</f>
        <v>5284</v>
      </c>
      <c r="G60" s="8" t="n">
        <f aca="false">'[1]旧栃木市）'!G60+[1]栃木市に吸収１!G60+[1]栃木市に吸収２!G60+[1]栃木市に吸収３!G60</f>
        <v>4798</v>
      </c>
      <c r="H60" s="9" t="n">
        <f aca="false">'[1]旧栃木市）'!H60+[1]栃木市に吸収１!H60+[1]栃木市に吸収２!H60+[1]栃木市に吸収３!H60</f>
        <v>3842</v>
      </c>
    </row>
    <row r="61" customFormat="false" ht="15" hidden="false" customHeight="false" outlineLevel="0" collapsed="false">
      <c r="A61" s="10" t="s">
        <v>26</v>
      </c>
      <c r="B61" s="8" t="n">
        <f aca="false">'[1]旧栃木市）'!B61+[1]栃木市に吸収１!B61+[1]栃木市に吸収２!B61+[1]栃木市に吸収３!B61</f>
        <v>2973</v>
      </c>
      <c r="C61" s="9" t="n">
        <f aca="false">'[1]旧栃木市）'!C61+[1]栃木市に吸収１!C61+[1]栃木市に吸収２!C61+[1]栃木市に吸収３!C61</f>
        <v>3362</v>
      </c>
      <c r="D61" s="8" t="n">
        <f aca="false">'[1]旧栃木市）'!D61+[1]栃木市に吸収１!D61+[1]栃木市に吸収２!D61+[1]栃木市に吸収３!D61</f>
        <v>3325</v>
      </c>
      <c r="E61" s="9" t="n">
        <f aca="false">'[1]旧栃木市）'!E61+[1]栃木市に吸収１!E61+[1]栃木市に吸収２!E61+[1]栃木市に吸収３!E61</f>
        <v>3325</v>
      </c>
      <c r="F61" s="8" t="n">
        <f aca="false">'[1]旧栃木市）'!F61+[1]栃木市に吸収１!F61+[1]栃木市に吸収２!F61+[1]栃木市に吸収３!F61</f>
        <v>3621</v>
      </c>
      <c r="G61" s="8" t="n">
        <f aca="false">'[1]旧栃木市）'!G61+[1]栃木市に吸収１!G61+[1]栃木市に吸収２!G61+[1]栃木市に吸収３!G61</f>
        <v>4706</v>
      </c>
      <c r="H61" s="9" t="n">
        <f aca="false">'[1]旧栃木市）'!H61+[1]栃木市に吸収１!H61+[1]栃木市に吸収２!H61+[1]栃木市に吸収３!H61</f>
        <v>4287</v>
      </c>
    </row>
    <row r="62" customFormat="false" ht="15" hidden="false" customHeight="false" outlineLevel="0" collapsed="false">
      <c r="A62" s="11" t="s">
        <v>27</v>
      </c>
      <c r="B62" s="8" t="n">
        <f aca="false">'[1]旧栃木市）'!B62+[1]栃木市に吸収１!B62+[1]栃木市に吸収２!B62+[1]栃木市に吸収３!B62</f>
        <v>2465</v>
      </c>
      <c r="C62" s="9" t="n">
        <f aca="false">'[1]旧栃木市）'!C62+[1]栃木市に吸収１!C62+[1]栃木市に吸収２!C62+[1]栃木市に吸収３!C62</f>
        <v>3383</v>
      </c>
      <c r="D62" s="8" t="n">
        <f aca="false">'[1]旧栃木市）'!D62+[1]栃木市に吸収１!D62+[1]栃木市に吸収２!D62+[1]栃木市に吸収３!D62</f>
        <v>4243</v>
      </c>
      <c r="E62" s="9" t="n">
        <f aca="false">'[1]旧栃木市）'!E62+[1]栃木市に吸収１!E62+[1]栃木市に吸収２!E62+[1]栃木市に吸収３!E62</f>
        <v>4776</v>
      </c>
      <c r="F62" s="8" t="n">
        <f aca="false">'[1]旧栃木市）'!F62+[1]栃木市に吸収１!F62+[1]栃木市に吸収２!F62+[1]栃木市に吸収３!F62</f>
        <v>5120</v>
      </c>
      <c r="G62" s="8" t="n">
        <f aca="false">'[1]旧栃木市）'!G62+[1]栃木市に吸収１!G62+[1]栃木市に吸収２!G62+[1]栃木市に吸収３!G62</f>
        <v>5597</v>
      </c>
      <c r="H62" s="9" t="n">
        <f aca="false">'[1]旧栃木市）'!H62+[1]栃木市に吸収１!H62+[1]栃木市に吸収２!H62+[1]栃木市に吸収３!H62</f>
        <v>6802</v>
      </c>
    </row>
    <row r="64" customFormat="false" ht="15" hidden="false" customHeight="false" outlineLevel="0" collapsed="false">
      <c r="A64" s="15"/>
      <c r="B64" s="6" t="s">
        <v>2</v>
      </c>
      <c r="C64" s="7" t="s">
        <v>3</v>
      </c>
      <c r="D64" s="6" t="s">
        <v>4</v>
      </c>
      <c r="E64" s="7" t="s">
        <v>5</v>
      </c>
      <c r="F64" s="6" t="s">
        <v>6</v>
      </c>
      <c r="G64" s="6" t="s">
        <v>7</v>
      </c>
      <c r="H64" s="7" t="s">
        <v>8</v>
      </c>
    </row>
    <row r="65" customFormat="false" ht="15" hidden="false" customHeight="false" outlineLevel="0" collapsed="false">
      <c r="A65" s="12" t="s">
        <v>30</v>
      </c>
      <c r="B65" s="16" t="n">
        <v>100</v>
      </c>
      <c r="C65" s="17" t="n">
        <f aca="false">C4/142774*100</f>
        <v>97.2880216285878</v>
      </c>
      <c r="D65" s="16" t="n">
        <f aca="false">D4/142774*100</f>
        <v>94.0717497583594</v>
      </c>
      <c r="E65" s="17" t="n">
        <f aca="false">E4/142774*100</f>
        <v>90.2531273201003</v>
      </c>
      <c r="F65" s="16" t="n">
        <f aca="false">F4/142774*100</f>
        <v>86.0030537772984</v>
      </c>
      <c r="G65" s="16" t="n">
        <f aca="false">G4/142774*100</f>
        <v>81.4763192177848</v>
      </c>
      <c r="H65" s="17" t="n">
        <f aca="false">H4/142774*100</f>
        <v>76.6673203804614</v>
      </c>
    </row>
    <row r="66" customFormat="false" ht="15" hidden="false" customHeight="false" outlineLevel="0" collapsed="false">
      <c r="A66" s="12" t="s">
        <v>31</v>
      </c>
      <c r="B66" s="16" t="n">
        <f aca="false">(B5+B6+B7)/B4*100</f>
        <v>13.3280569291328</v>
      </c>
      <c r="C66" s="17" t="n">
        <f aca="false">(C5+C6+C7)/C4*100</f>
        <v>12.4699428373962</v>
      </c>
      <c r="D66" s="16" t="n">
        <f aca="false">(D5+D6+D7)/D4*100</f>
        <v>11.4749460204006</v>
      </c>
      <c r="E66" s="17" t="n">
        <f aca="false">(E5+E6+E7)/E4*100</f>
        <v>10.5107948284158</v>
      </c>
      <c r="F66" s="16" t="n">
        <f aca="false">(F5+F6+F7)/F4*100</f>
        <v>9.82897630100171</v>
      </c>
      <c r="G66" s="16" t="n">
        <f aca="false">(G5+G6+G7)/G4*100</f>
        <v>9.45352325771317</v>
      </c>
      <c r="H66" s="17" t="n">
        <f aca="false">(H5+H6+H7)/H4*100</f>
        <v>9.23982057536474</v>
      </c>
    </row>
    <row r="67" customFormat="false" ht="15" hidden="false" customHeight="false" outlineLevel="0" collapsed="false">
      <c r="A67" s="12" t="s">
        <v>32</v>
      </c>
      <c r="B67" s="16" t="n">
        <f aca="false">(SUM(B8:B17))/B4*100</f>
        <v>65.099387843725</v>
      </c>
      <c r="C67" s="17" t="n">
        <f aca="false">(SUM(C8:C17))/C4*100</f>
        <v>63.2352305942319</v>
      </c>
      <c r="D67" s="16" t="n">
        <f aca="false">(SUM(D8:D17))/D4*100</f>
        <v>60.0171245625791</v>
      </c>
      <c r="E67" s="17" t="n">
        <f aca="false">(SUM(E8:E17))/E4*100</f>
        <v>57.6681308106598</v>
      </c>
      <c r="F67" s="16" t="n">
        <f aca="false">(SUM(F8:F17))/F4*100</f>
        <v>56.7839400602655</v>
      </c>
      <c r="G67" s="16" t="n">
        <f aca="false">(SUM(G8:G17))/G4*100</f>
        <v>56.23028187781</v>
      </c>
      <c r="H67" s="17" t="n">
        <f aca="false">(SUM(H8:H17))/H4*100</f>
        <v>55.2123587396424</v>
      </c>
    </row>
    <row r="68" customFormat="false" ht="15" hidden="false" customHeight="false" outlineLevel="0" collapsed="false">
      <c r="A68" s="12" t="s">
        <v>33</v>
      </c>
      <c r="B68" s="16" t="n">
        <f aca="false">(SUM(B18:B22))/B4*100</f>
        <v>21.5732556347794</v>
      </c>
      <c r="C68" s="17" t="n">
        <f aca="false">(SUM(C18:C22))/C4*100</f>
        <v>24.2955465004104</v>
      </c>
      <c r="D68" s="16" t="n">
        <f aca="false">(SUM(D18:D22))/D4*100</f>
        <v>28.5086739632194</v>
      </c>
      <c r="E68" s="17" t="n">
        <f aca="false">(SUM(E18:E22))/E4*100</f>
        <v>31.8218504089773</v>
      </c>
      <c r="F68" s="16" t="n">
        <f aca="false">(SUM(F18:F22))/F4*100</f>
        <v>33.3862692401661</v>
      </c>
      <c r="G68" s="16" t="n">
        <f aca="false">(SUM(G18:G22))/G4*100</f>
        <v>34.3170545101309</v>
      </c>
      <c r="H68" s="17" t="n">
        <f aca="false">(SUM(H18:H22))/H4*100</f>
        <v>35.5496478197714</v>
      </c>
    </row>
    <row r="69" customFormat="false" ht="15" hidden="false" customHeight="false" outlineLevel="0" collapsed="false">
      <c r="A69" s="18" t="s">
        <v>34</v>
      </c>
      <c r="B69" s="19" t="n">
        <f aca="false">(B20+B21+B22)/B4*100</f>
        <v>10.3359155028226</v>
      </c>
      <c r="C69" s="20" t="n">
        <f aca="false">(C20+C21+C22)/C4*100</f>
        <v>12.1020575657658</v>
      </c>
      <c r="D69" s="19" t="n">
        <f aca="false">(D20+D21+D22)/D4*100</f>
        <v>13.6281736281736</v>
      </c>
      <c r="E69" s="20" t="n">
        <f aca="false">(E20+E21+E22)/E4*100</f>
        <v>15.5488987878129</v>
      </c>
      <c r="F69" s="19" t="n">
        <f aca="false">(F20+F21+F22)/F4*100</f>
        <v>18.9893313787768</v>
      </c>
      <c r="G69" s="19" t="n">
        <f aca="false">(G20+G21+G22)/G4*100</f>
        <v>21.5272464690055</v>
      </c>
      <c r="H69" s="20" t="n">
        <f aca="false">(H20+H21+H22)/H4*100</f>
        <v>22.291957866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3:12:19Z</dcterms:created>
  <dc:creator>dora</dc:creator>
  <dc:description/>
  <dc:language>en-US</dc:language>
  <cp:lastModifiedBy>dora</cp:lastModifiedBy>
  <dcterms:modified xsi:type="dcterms:W3CDTF">2010-11-02T23:13:09Z</dcterms:modified>
  <cp:revision>0</cp:revision>
  <dc:subject/>
  <dc:title/>
</cp:coreProperties>
</file>