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印西市</t>
  </si>
  <si>
    <t xml:space="preserve">総数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5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歳～</t>
    </r>
  </si>
  <si>
    <t xml:space="preserve">男</t>
  </si>
  <si>
    <t xml:space="preserve">女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（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mpo.dora-PC/Desktop/&#12500;&#12521;&#12511;&#12483;&#12489;&#65299;/&#12514;&#12487;&#12523;12&#21315;&#33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モデル"/>
      <sheetName val="12100（千葉市）"/>
      <sheetName val="12202（銚子市）"/>
      <sheetName val="12203（市川市）"/>
      <sheetName val="12204（船橋市）"/>
      <sheetName val="12205（館山市）"/>
      <sheetName val="12206（木更津市）"/>
      <sheetName val="12207（松戸市）"/>
      <sheetName val="12208（野田市）"/>
      <sheetName val="12210（茂原市）"/>
      <sheetName val="12211（成田市）"/>
      <sheetName val="12212（佐倉市）"/>
      <sheetName val="12213（東金市）"/>
      <sheetName val="12215（旭市）"/>
      <sheetName val="12216（習志野市）"/>
      <sheetName val="12217（柏市）"/>
      <sheetName val="12218（勝浦市）"/>
      <sheetName val="12219（市原市）"/>
      <sheetName val="12220（流山市）"/>
      <sheetName val="12221（八千代市）"/>
      <sheetName val="12222（我孫子市）"/>
      <sheetName val="12223（鴨川市）"/>
      <sheetName val="12224（鎌ケ谷市）"/>
      <sheetName val="12225（君津市）"/>
      <sheetName val="12226（富津市）"/>
      <sheetName val="12227（浦安市）"/>
      <sheetName val="12228（四街道市）"/>
      <sheetName val="12229（袖ケ浦市）"/>
      <sheetName val="12230（八街市）"/>
      <sheetName val="１２２３１印西市"/>
      <sheetName val="旧印西市"/>
      <sheetName val="12232（白井市）"/>
      <sheetName val="12233（富里市）"/>
      <sheetName val="12234（南房総市）"/>
      <sheetName val="12235（匝瑳市）"/>
      <sheetName val="12236（香取市）"/>
      <sheetName val="12237（山武市）"/>
      <sheetName val="12238（いすみ市）"/>
      <sheetName val="12322（酒々井町）"/>
      <sheetName val="印西市に吸収"/>
      <sheetName val="印西市に吸収２"/>
      <sheetName val="12329（栄町）"/>
      <sheetName val="12342（神崎町）"/>
      <sheetName val="12347（多古町）"/>
      <sheetName val="12349（東庄町）"/>
      <sheetName val="12402（大網白里町）"/>
      <sheetName val="12403（九十九里町）"/>
      <sheetName val="12409（芝山町）"/>
      <sheetName val="12410（横芝光町）"/>
      <sheetName val="12421（一宮町）"/>
      <sheetName val="12422（睦沢町）"/>
      <sheetName val="12423（長生村）"/>
      <sheetName val="12424（白子町）"/>
      <sheetName val="12426（長柄町）"/>
      <sheetName val="12427（長南町）"/>
      <sheetName val="12441（大多喜町）"/>
      <sheetName val="12443（御宿町）"/>
      <sheetName val="12463（鋸南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B4">
            <v>60060</v>
          </cell>
          <cell r="C4">
            <v>59295</v>
          </cell>
          <cell r="D4">
            <v>58147</v>
          </cell>
          <cell r="E4">
            <v>56667</v>
          </cell>
          <cell r="F4">
            <v>54835</v>
          </cell>
          <cell r="G4">
            <v>52510</v>
          </cell>
          <cell r="H4">
            <v>49519</v>
          </cell>
        </row>
        <row r="5">
          <cell r="B5">
            <v>2288</v>
          </cell>
          <cell r="C5">
            <v>1866</v>
          </cell>
          <cell r="D5">
            <v>1509</v>
          </cell>
          <cell r="E5">
            <v>1340</v>
          </cell>
          <cell r="F5">
            <v>1275</v>
          </cell>
          <cell r="G5">
            <v>1188</v>
          </cell>
          <cell r="H5">
            <v>1023</v>
          </cell>
        </row>
        <row r="6">
          <cell r="B6">
            <v>2855</v>
          </cell>
          <cell r="C6">
            <v>2329</v>
          </cell>
          <cell r="D6">
            <v>1894</v>
          </cell>
          <cell r="E6">
            <v>1531</v>
          </cell>
          <cell r="F6">
            <v>1360</v>
          </cell>
          <cell r="G6">
            <v>1294</v>
          </cell>
          <cell r="H6">
            <v>1207</v>
          </cell>
        </row>
        <row r="7">
          <cell r="B7">
            <v>3993</v>
          </cell>
          <cell r="C7">
            <v>2760</v>
          </cell>
          <cell r="D7">
            <v>2267</v>
          </cell>
          <cell r="E7">
            <v>1843</v>
          </cell>
          <cell r="F7">
            <v>1491</v>
          </cell>
          <cell r="G7">
            <v>1324</v>
          </cell>
          <cell r="H7">
            <v>1260</v>
          </cell>
        </row>
        <row r="8">
          <cell r="B8">
            <v>4994</v>
          </cell>
          <cell r="C8">
            <v>3763</v>
          </cell>
          <cell r="D8">
            <v>2628</v>
          </cell>
          <cell r="E8">
            <v>2157</v>
          </cell>
          <cell r="F8">
            <v>1753</v>
          </cell>
          <cell r="G8">
            <v>1418</v>
          </cell>
          <cell r="H8">
            <v>1260</v>
          </cell>
        </row>
        <row r="9">
          <cell r="B9">
            <v>4452</v>
          </cell>
          <cell r="C9">
            <v>4410</v>
          </cell>
          <cell r="D9">
            <v>3414</v>
          </cell>
          <cell r="E9">
            <v>2381</v>
          </cell>
          <cell r="F9">
            <v>1951</v>
          </cell>
          <cell r="G9">
            <v>1586</v>
          </cell>
          <cell r="H9">
            <v>1289</v>
          </cell>
        </row>
        <row r="10">
          <cell r="B10">
            <v>3186</v>
          </cell>
          <cell r="C10">
            <v>4142</v>
          </cell>
          <cell r="D10">
            <v>4184</v>
          </cell>
          <cell r="E10">
            <v>3243</v>
          </cell>
          <cell r="F10">
            <v>2261</v>
          </cell>
          <cell r="G10">
            <v>1855</v>
          </cell>
          <cell r="H10">
            <v>1511</v>
          </cell>
        </row>
        <row r="11">
          <cell r="B11">
            <v>3375</v>
          </cell>
          <cell r="C11">
            <v>3469</v>
          </cell>
          <cell r="D11">
            <v>4295</v>
          </cell>
          <cell r="E11">
            <v>4326</v>
          </cell>
          <cell r="F11">
            <v>3373</v>
          </cell>
          <cell r="G11">
            <v>2387</v>
          </cell>
          <cell r="H11">
            <v>1972</v>
          </cell>
        </row>
        <row r="12">
          <cell r="B12">
            <v>3502</v>
          </cell>
          <cell r="C12">
            <v>3499</v>
          </cell>
          <cell r="D12">
            <v>3539</v>
          </cell>
          <cell r="E12">
            <v>4359</v>
          </cell>
          <cell r="F12">
            <v>4385</v>
          </cell>
          <cell r="G12">
            <v>3427</v>
          </cell>
          <cell r="H12">
            <v>2439</v>
          </cell>
        </row>
        <row r="13">
          <cell r="B13">
            <v>4480</v>
          </cell>
          <cell r="C13">
            <v>3390</v>
          </cell>
          <cell r="D13">
            <v>3410</v>
          </cell>
          <cell r="E13">
            <v>3448</v>
          </cell>
          <cell r="F13">
            <v>4247</v>
          </cell>
          <cell r="G13">
            <v>4270</v>
          </cell>
          <cell r="H13">
            <v>3338</v>
          </cell>
        </row>
        <row r="14">
          <cell r="B14">
            <v>5413</v>
          </cell>
          <cell r="C14">
            <v>4296</v>
          </cell>
          <cell r="D14">
            <v>3271</v>
          </cell>
          <cell r="E14">
            <v>3289</v>
          </cell>
          <cell r="F14">
            <v>3327</v>
          </cell>
          <cell r="G14">
            <v>4099</v>
          </cell>
          <cell r="H14">
            <v>4122</v>
          </cell>
        </row>
        <row r="15">
          <cell r="B15">
            <v>5713</v>
          </cell>
          <cell r="C15">
            <v>5288</v>
          </cell>
          <cell r="D15">
            <v>4208</v>
          </cell>
          <cell r="E15">
            <v>3206</v>
          </cell>
          <cell r="F15">
            <v>3224</v>
          </cell>
          <cell r="G15">
            <v>3261</v>
          </cell>
          <cell r="H15">
            <v>4019</v>
          </cell>
        </row>
        <row r="16">
          <cell r="B16">
            <v>4980</v>
          </cell>
          <cell r="C16">
            <v>5613</v>
          </cell>
          <cell r="D16">
            <v>5200</v>
          </cell>
          <cell r="E16">
            <v>4151</v>
          </cell>
          <cell r="F16">
            <v>3176</v>
          </cell>
          <cell r="G16">
            <v>3196</v>
          </cell>
          <cell r="H16">
            <v>3229</v>
          </cell>
        </row>
        <row r="17">
          <cell r="B17">
            <v>3139</v>
          </cell>
          <cell r="C17">
            <v>4923</v>
          </cell>
          <cell r="D17">
            <v>5505</v>
          </cell>
          <cell r="E17">
            <v>5106</v>
          </cell>
          <cell r="F17">
            <v>4106</v>
          </cell>
          <cell r="G17">
            <v>3174</v>
          </cell>
          <cell r="H17">
            <v>3201</v>
          </cell>
        </row>
        <row r="18">
          <cell r="B18">
            <v>2255</v>
          </cell>
          <cell r="C18">
            <v>3100</v>
          </cell>
          <cell r="D18">
            <v>4811</v>
          </cell>
          <cell r="E18">
            <v>5358</v>
          </cell>
          <cell r="F18">
            <v>4980</v>
          </cell>
          <cell r="G18">
            <v>4034</v>
          </cell>
          <cell r="H18">
            <v>3148</v>
          </cell>
        </row>
        <row r="19">
          <cell r="B19">
            <v>2014</v>
          </cell>
          <cell r="C19">
            <v>2186</v>
          </cell>
          <cell r="D19">
            <v>2975</v>
          </cell>
          <cell r="E19">
            <v>4606</v>
          </cell>
          <cell r="F19">
            <v>5118</v>
          </cell>
          <cell r="G19">
            <v>4775</v>
          </cell>
          <cell r="H19">
            <v>3898</v>
          </cell>
        </row>
        <row r="20">
          <cell r="B20">
            <v>1594</v>
          </cell>
          <cell r="C20">
            <v>1829</v>
          </cell>
          <cell r="D20">
            <v>1987</v>
          </cell>
          <cell r="E20">
            <v>2709</v>
          </cell>
          <cell r="F20">
            <v>4210</v>
          </cell>
          <cell r="G20">
            <v>4685</v>
          </cell>
          <cell r="H20">
            <v>4400</v>
          </cell>
        </row>
        <row r="21">
          <cell r="B21">
            <v>1011</v>
          </cell>
          <cell r="C21">
            <v>1318</v>
          </cell>
          <cell r="D21">
            <v>1528</v>
          </cell>
          <cell r="E21">
            <v>1671</v>
          </cell>
          <cell r="F21">
            <v>2292</v>
          </cell>
          <cell r="G21">
            <v>3598</v>
          </cell>
          <cell r="H21">
            <v>4023</v>
          </cell>
        </row>
        <row r="22">
          <cell r="B22">
            <v>815</v>
          </cell>
          <cell r="C22">
            <v>1116</v>
          </cell>
          <cell r="D22">
            <v>1524</v>
          </cell>
          <cell r="E22">
            <v>1940</v>
          </cell>
          <cell r="F22">
            <v>2306</v>
          </cell>
          <cell r="G22">
            <v>2938</v>
          </cell>
          <cell r="H22">
            <v>4179</v>
          </cell>
        </row>
        <row r="24">
          <cell r="B24">
            <v>29777</v>
          </cell>
          <cell r="C24">
            <v>29306</v>
          </cell>
          <cell r="D24">
            <v>28580</v>
          </cell>
          <cell r="E24">
            <v>27658</v>
          </cell>
          <cell r="F24">
            <v>26525</v>
          </cell>
          <cell r="G24">
            <v>25125</v>
          </cell>
          <cell r="H24">
            <v>23422</v>
          </cell>
        </row>
        <row r="25">
          <cell r="B25">
            <v>1163</v>
          </cell>
          <cell r="C25">
            <v>957</v>
          </cell>
          <cell r="D25">
            <v>774</v>
          </cell>
          <cell r="E25">
            <v>687</v>
          </cell>
          <cell r="F25">
            <v>654</v>
          </cell>
          <cell r="G25">
            <v>609</v>
          </cell>
          <cell r="H25">
            <v>525</v>
          </cell>
        </row>
        <row r="26">
          <cell r="B26">
            <v>1421</v>
          </cell>
          <cell r="C26">
            <v>1201</v>
          </cell>
          <cell r="D26">
            <v>981</v>
          </cell>
          <cell r="E26">
            <v>794</v>
          </cell>
          <cell r="F26">
            <v>706</v>
          </cell>
          <cell r="G26">
            <v>671</v>
          </cell>
          <cell r="H26">
            <v>626</v>
          </cell>
        </row>
        <row r="27">
          <cell r="B27">
            <v>2111</v>
          </cell>
          <cell r="C27">
            <v>1380</v>
          </cell>
          <cell r="D27">
            <v>1173</v>
          </cell>
          <cell r="E27">
            <v>959</v>
          </cell>
          <cell r="F27">
            <v>776</v>
          </cell>
          <cell r="G27">
            <v>689</v>
          </cell>
          <cell r="H27">
            <v>656</v>
          </cell>
        </row>
        <row r="28">
          <cell r="B28">
            <v>2533</v>
          </cell>
          <cell r="C28">
            <v>1972</v>
          </cell>
          <cell r="D28">
            <v>1303</v>
          </cell>
          <cell r="E28">
            <v>1108</v>
          </cell>
          <cell r="F28">
            <v>905</v>
          </cell>
          <cell r="G28">
            <v>732</v>
          </cell>
          <cell r="H28">
            <v>651</v>
          </cell>
        </row>
        <row r="29">
          <cell r="B29">
            <v>2229</v>
          </cell>
          <cell r="C29">
            <v>2177</v>
          </cell>
          <cell r="D29">
            <v>1748</v>
          </cell>
          <cell r="E29">
            <v>1151</v>
          </cell>
          <cell r="F29">
            <v>978</v>
          </cell>
          <cell r="G29">
            <v>798</v>
          </cell>
          <cell r="H29">
            <v>649</v>
          </cell>
        </row>
        <row r="30">
          <cell r="B30">
            <v>1561</v>
          </cell>
          <cell r="C30">
            <v>2103</v>
          </cell>
          <cell r="D30">
            <v>2086</v>
          </cell>
          <cell r="E30">
            <v>1676</v>
          </cell>
          <cell r="F30">
            <v>1105</v>
          </cell>
          <cell r="G30">
            <v>939</v>
          </cell>
          <cell r="H30">
            <v>769</v>
          </cell>
        </row>
        <row r="31">
          <cell r="B31">
            <v>1711</v>
          </cell>
          <cell r="C31">
            <v>1729</v>
          </cell>
          <cell r="D31">
            <v>2188</v>
          </cell>
          <cell r="E31">
            <v>2164</v>
          </cell>
          <cell r="F31">
            <v>1749</v>
          </cell>
          <cell r="G31">
            <v>1177</v>
          </cell>
          <cell r="H31">
            <v>1007</v>
          </cell>
        </row>
        <row r="32">
          <cell r="B32">
            <v>1650</v>
          </cell>
          <cell r="C32">
            <v>1803</v>
          </cell>
          <cell r="D32">
            <v>1775</v>
          </cell>
          <cell r="E32">
            <v>2229</v>
          </cell>
          <cell r="F32">
            <v>2200</v>
          </cell>
          <cell r="G32">
            <v>1782</v>
          </cell>
          <cell r="H32">
            <v>1210</v>
          </cell>
        </row>
        <row r="33">
          <cell r="B33">
            <v>2094</v>
          </cell>
          <cell r="C33">
            <v>1613</v>
          </cell>
          <cell r="D33">
            <v>1769</v>
          </cell>
          <cell r="E33">
            <v>1740</v>
          </cell>
          <cell r="F33">
            <v>2185</v>
          </cell>
          <cell r="G33">
            <v>2156</v>
          </cell>
          <cell r="H33">
            <v>1747</v>
          </cell>
        </row>
        <row r="34">
          <cell r="B34">
            <v>2590</v>
          </cell>
          <cell r="C34">
            <v>1992</v>
          </cell>
          <cell r="D34">
            <v>1546</v>
          </cell>
          <cell r="E34">
            <v>1696</v>
          </cell>
          <cell r="F34">
            <v>1669</v>
          </cell>
          <cell r="G34">
            <v>2096</v>
          </cell>
          <cell r="H34">
            <v>2069</v>
          </cell>
        </row>
        <row r="35">
          <cell r="B35">
            <v>2962</v>
          </cell>
          <cell r="C35">
            <v>2515</v>
          </cell>
          <cell r="D35">
            <v>1939</v>
          </cell>
          <cell r="E35">
            <v>1507</v>
          </cell>
          <cell r="F35">
            <v>1654</v>
          </cell>
          <cell r="G35">
            <v>1628</v>
          </cell>
          <cell r="H35">
            <v>2046</v>
          </cell>
        </row>
        <row r="36">
          <cell r="B36">
            <v>2719</v>
          </cell>
          <cell r="C36">
            <v>2892</v>
          </cell>
          <cell r="D36">
            <v>2458</v>
          </cell>
          <cell r="E36">
            <v>1904</v>
          </cell>
          <cell r="F36">
            <v>1488</v>
          </cell>
          <cell r="G36">
            <v>1635</v>
          </cell>
          <cell r="H36">
            <v>1606</v>
          </cell>
        </row>
        <row r="37">
          <cell r="B37">
            <v>1685</v>
          </cell>
          <cell r="C37">
            <v>2646</v>
          </cell>
          <cell r="D37">
            <v>2796</v>
          </cell>
          <cell r="E37">
            <v>2381</v>
          </cell>
          <cell r="F37">
            <v>1862</v>
          </cell>
          <cell r="G37">
            <v>1472</v>
          </cell>
          <cell r="H37">
            <v>1619</v>
          </cell>
        </row>
        <row r="38">
          <cell r="B38">
            <v>1169</v>
          </cell>
          <cell r="C38">
            <v>1638</v>
          </cell>
          <cell r="D38">
            <v>2544</v>
          </cell>
          <cell r="E38">
            <v>2675</v>
          </cell>
          <cell r="F38">
            <v>2285</v>
          </cell>
          <cell r="G38">
            <v>1804</v>
          </cell>
          <cell r="H38">
            <v>1445</v>
          </cell>
        </row>
        <row r="39">
          <cell r="B39">
            <v>904</v>
          </cell>
          <cell r="C39">
            <v>1078</v>
          </cell>
          <cell r="D39">
            <v>1508</v>
          </cell>
          <cell r="E39">
            <v>2349</v>
          </cell>
          <cell r="F39">
            <v>2469</v>
          </cell>
          <cell r="G39">
            <v>2118</v>
          </cell>
          <cell r="H39">
            <v>1684</v>
          </cell>
        </row>
        <row r="40">
          <cell r="B40">
            <v>682</v>
          </cell>
          <cell r="C40">
            <v>786</v>
          </cell>
          <cell r="D40">
            <v>939</v>
          </cell>
          <cell r="E40">
            <v>1318</v>
          </cell>
          <cell r="F40">
            <v>2065</v>
          </cell>
          <cell r="G40">
            <v>2171</v>
          </cell>
          <cell r="H40">
            <v>1874</v>
          </cell>
        </row>
        <row r="41">
          <cell r="B41">
            <v>362</v>
          </cell>
          <cell r="C41">
            <v>505</v>
          </cell>
          <cell r="D41">
            <v>595</v>
          </cell>
          <cell r="E41">
            <v>723</v>
          </cell>
          <cell r="F41">
            <v>1027</v>
          </cell>
          <cell r="G41">
            <v>1634</v>
          </cell>
          <cell r="H41">
            <v>1724</v>
          </cell>
        </row>
        <row r="42">
          <cell r="B42">
            <v>231</v>
          </cell>
          <cell r="C42">
            <v>320</v>
          </cell>
          <cell r="D42">
            <v>457</v>
          </cell>
          <cell r="E42">
            <v>595</v>
          </cell>
          <cell r="F42">
            <v>750</v>
          </cell>
          <cell r="G42">
            <v>1011</v>
          </cell>
          <cell r="H42">
            <v>1517</v>
          </cell>
        </row>
        <row r="44">
          <cell r="B44">
            <v>30283</v>
          </cell>
          <cell r="C44">
            <v>29989</v>
          </cell>
          <cell r="D44">
            <v>29567</v>
          </cell>
          <cell r="E44">
            <v>29009</v>
          </cell>
          <cell r="F44">
            <v>28310</v>
          </cell>
          <cell r="G44">
            <v>27385</v>
          </cell>
          <cell r="H44">
            <v>26097</v>
          </cell>
        </row>
        <row r="45">
          <cell r="B45">
            <v>1126</v>
          </cell>
          <cell r="C45">
            <v>909</v>
          </cell>
          <cell r="D45">
            <v>735</v>
          </cell>
          <cell r="E45">
            <v>652</v>
          </cell>
          <cell r="F45">
            <v>621</v>
          </cell>
          <cell r="G45">
            <v>579</v>
          </cell>
          <cell r="H45">
            <v>498</v>
          </cell>
        </row>
        <row r="46">
          <cell r="B46">
            <v>1434</v>
          </cell>
          <cell r="C46">
            <v>1127</v>
          </cell>
          <cell r="D46">
            <v>912</v>
          </cell>
          <cell r="E46">
            <v>737</v>
          </cell>
          <cell r="F46">
            <v>655</v>
          </cell>
          <cell r="G46">
            <v>623</v>
          </cell>
          <cell r="H46">
            <v>581</v>
          </cell>
        </row>
        <row r="47">
          <cell r="B47">
            <v>1882</v>
          </cell>
          <cell r="C47">
            <v>1380</v>
          </cell>
          <cell r="D47">
            <v>1093</v>
          </cell>
          <cell r="E47">
            <v>885</v>
          </cell>
          <cell r="F47">
            <v>715</v>
          </cell>
          <cell r="G47">
            <v>635</v>
          </cell>
          <cell r="H47">
            <v>604</v>
          </cell>
        </row>
        <row r="48">
          <cell r="B48">
            <v>2461</v>
          </cell>
          <cell r="C48">
            <v>1791</v>
          </cell>
          <cell r="D48">
            <v>1325</v>
          </cell>
          <cell r="E48">
            <v>1049</v>
          </cell>
          <cell r="F48">
            <v>848</v>
          </cell>
          <cell r="G48">
            <v>686</v>
          </cell>
          <cell r="H48">
            <v>609</v>
          </cell>
        </row>
        <row r="49">
          <cell r="B49">
            <v>2222</v>
          </cell>
          <cell r="C49">
            <v>2233</v>
          </cell>
          <cell r="D49">
            <v>1666</v>
          </cell>
          <cell r="E49">
            <v>1230</v>
          </cell>
          <cell r="F49">
            <v>973</v>
          </cell>
          <cell r="G49">
            <v>788</v>
          </cell>
          <cell r="H49">
            <v>640</v>
          </cell>
        </row>
        <row r="50">
          <cell r="B50">
            <v>1626</v>
          </cell>
          <cell r="C50">
            <v>2039</v>
          </cell>
          <cell r="D50">
            <v>2097</v>
          </cell>
          <cell r="E50">
            <v>1567</v>
          </cell>
          <cell r="F50">
            <v>1157</v>
          </cell>
          <cell r="G50">
            <v>915</v>
          </cell>
          <cell r="H50">
            <v>743</v>
          </cell>
        </row>
        <row r="51">
          <cell r="B51">
            <v>1664</v>
          </cell>
          <cell r="C51">
            <v>1740</v>
          </cell>
          <cell r="D51">
            <v>2106</v>
          </cell>
          <cell r="E51">
            <v>2162</v>
          </cell>
          <cell r="F51">
            <v>1625</v>
          </cell>
          <cell r="G51">
            <v>1210</v>
          </cell>
          <cell r="H51">
            <v>965</v>
          </cell>
        </row>
        <row r="52">
          <cell r="B52">
            <v>1852</v>
          </cell>
          <cell r="C52">
            <v>1696</v>
          </cell>
          <cell r="D52">
            <v>1764</v>
          </cell>
          <cell r="E52">
            <v>2130</v>
          </cell>
          <cell r="F52">
            <v>2184</v>
          </cell>
          <cell r="G52">
            <v>1645</v>
          </cell>
          <cell r="H52">
            <v>1229</v>
          </cell>
        </row>
        <row r="53">
          <cell r="B53">
            <v>2386</v>
          </cell>
          <cell r="C53">
            <v>1777</v>
          </cell>
          <cell r="D53">
            <v>1641</v>
          </cell>
          <cell r="E53">
            <v>1707</v>
          </cell>
          <cell r="F53">
            <v>2061</v>
          </cell>
          <cell r="G53">
            <v>2114</v>
          </cell>
          <cell r="H53">
            <v>1592</v>
          </cell>
        </row>
        <row r="54">
          <cell r="B54">
            <v>2823</v>
          </cell>
          <cell r="C54">
            <v>2304</v>
          </cell>
          <cell r="D54">
            <v>1726</v>
          </cell>
          <cell r="E54">
            <v>1594</v>
          </cell>
          <cell r="F54">
            <v>1658</v>
          </cell>
          <cell r="G54">
            <v>2003</v>
          </cell>
          <cell r="H54">
            <v>2054</v>
          </cell>
        </row>
        <row r="55">
          <cell r="B55">
            <v>2752</v>
          </cell>
          <cell r="C55">
            <v>2773</v>
          </cell>
          <cell r="D55">
            <v>2268</v>
          </cell>
          <cell r="E55">
            <v>1700</v>
          </cell>
          <cell r="F55">
            <v>1570</v>
          </cell>
          <cell r="G55">
            <v>1633</v>
          </cell>
          <cell r="H55">
            <v>1973</v>
          </cell>
        </row>
        <row r="56">
          <cell r="B56">
            <v>2261</v>
          </cell>
          <cell r="C56">
            <v>2721</v>
          </cell>
          <cell r="D56">
            <v>2743</v>
          </cell>
          <cell r="E56">
            <v>2247</v>
          </cell>
          <cell r="F56">
            <v>1688</v>
          </cell>
          <cell r="G56">
            <v>1561</v>
          </cell>
          <cell r="H56">
            <v>1623</v>
          </cell>
        </row>
        <row r="57">
          <cell r="B57">
            <v>1454</v>
          </cell>
          <cell r="C57">
            <v>2277</v>
          </cell>
          <cell r="D57">
            <v>2709</v>
          </cell>
          <cell r="E57">
            <v>2725</v>
          </cell>
          <cell r="F57">
            <v>2244</v>
          </cell>
          <cell r="G57">
            <v>1701</v>
          </cell>
          <cell r="H57">
            <v>1582</v>
          </cell>
        </row>
        <row r="58">
          <cell r="B58">
            <v>1086</v>
          </cell>
          <cell r="C58">
            <v>1462</v>
          </cell>
          <cell r="D58">
            <v>2267</v>
          </cell>
          <cell r="E58">
            <v>2683</v>
          </cell>
          <cell r="F58">
            <v>2696</v>
          </cell>
          <cell r="G58">
            <v>2230</v>
          </cell>
          <cell r="H58">
            <v>1703</v>
          </cell>
        </row>
        <row r="59">
          <cell r="B59">
            <v>1110</v>
          </cell>
          <cell r="C59">
            <v>1108</v>
          </cell>
          <cell r="D59">
            <v>1467</v>
          </cell>
          <cell r="E59">
            <v>2258</v>
          </cell>
          <cell r="F59">
            <v>2649</v>
          </cell>
          <cell r="G59">
            <v>2658</v>
          </cell>
          <cell r="H59">
            <v>2213</v>
          </cell>
        </row>
        <row r="60">
          <cell r="B60">
            <v>911</v>
          </cell>
          <cell r="C60">
            <v>1043</v>
          </cell>
          <cell r="D60">
            <v>1047</v>
          </cell>
          <cell r="E60">
            <v>1391</v>
          </cell>
          <cell r="F60">
            <v>2145</v>
          </cell>
          <cell r="G60">
            <v>2514</v>
          </cell>
          <cell r="H60">
            <v>2527</v>
          </cell>
        </row>
        <row r="61">
          <cell r="B61">
            <v>649</v>
          </cell>
          <cell r="C61">
            <v>812</v>
          </cell>
          <cell r="D61">
            <v>933</v>
          </cell>
          <cell r="E61">
            <v>948</v>
          </cell>
          <cell r="F61">
            <v>1266</v>
          </cell>
          <cell r="G61">
            <v>1964</v>
          </cell>
          <cell r="H61">
            <v>2299</v>
          </cell>
        </row>
        <row r="62">
          <cell r="B62">
            <v>584</v>
          </cell>
          <cell r="C62">
            <v>796</v>
          </cell>
          <cell r="D62">
            <v>1067</v>
          </cell>
          <cell r="E62">
            <v>1344</v>
          </cell>
          <cell r="F62">
            <v>1556</v>
          </cell>
          <cell r="G62">
            <v>1927</v>
          </cell>
          <cell r="H62">
            <v>266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4">
          <cell r="B4">
            <v>12652</v>
          </cell>
          <cell r="C4">
            <v>13610</v>
          </cell>
          <cell r="D4">
            <v>14239</v>
          </cell>
          <cell r="E4">
            <v>14750</v>
          </cell>
          <cell r="F4">
            <v>15125</v>
          </cell>
          <cell r="G4">
            <v>15389</v>
          </cell>
          <cell r="H4">
            <v>15512</v>
          </cell>
        </row>
        <row r="5">
          <cell r="B5">
            <v>483</v>
          </cell>
          <cell r="C5">
            <v>470</v>
          </cell>
          <cell r="D5">
            <v>432</v>
          </cell>
          <cell r="E5">
            <v>423</v>
          </cell>
          <cell r="F5">
            <v>429</v>
          </cell>
          <cell r="G5">
            <v>443</v>
          </cell>
          <cell r="H5">
            <v>433</v>
          </cell>
        </row>
        <row r="6">
          <cell r="B6">
            <v>685</v>
          </cell>
          <cell r="C6">
            <v>631</v>
          </cell>
          <cell r="D6">
            <v>580</v>
          </cell>
          <cell r="E6">
            <v>528</v>
          </cell>
          <cell r="F6">
            <v>510</v>
          </cell>
          <cell r="G6">
            <v>511</v>
          </cell>
          <cell r="H6">
            <v>521</v>
          </cell>
        </row>
        <row r="7">
          <cell r="B7">
            <v>630</v>
          </cell>
          <cell r="C7">
            <v>759</v>
          </cell>
          <cell r="D7">
            <v>688</v>
          </cell>
          <cell r="E7">
            <v>631</v>
          </cell>
          <cell r="F7">
            <v>572</v>
          </cell>
          <cell r="G7">
            <v>551</v>
          </cell>
          <cell r="H7">
            <v>549</v>
          </cell>
        </row>
        <row r="8">
          <cell r="B8">
            <v>1068</v>
          </cell>
          <cell r="C8">
            <v>913</v>
          </cell>
          <cell r="D8">
            <v>988</v>
          </cell>
          <cell r="E8">
            <v>902</v>
          </cell>
          <cell r="F8">
            <v>820</v>
          </cell>
          <cell r="G8">
            <v>738</v>
          </cell>
          <cell r="H8">
            <v>703</v>
          </cell>
        </row>
        <row r="9">
          <cell r="B9">
            <v>1014</v>
          </cell>
          <cell r="C9">
            <v>1079</v>
          </cell>
          <cell r="D9">
            <v>925</v>
          </cell>
          <cell r="E9">
            <v>996</v>
          </cell>
          <cell r="F9">
            <v>908</v>
          </cell>
          <cell r="G9">
            <v>826</v>
          </cell>
          <cell r="H9">
            <v>746</v>
          </cell>
        </row>
        <row r="10">
          <cell r="B10">
            <v>584</v>
          </cell>
          <cell r="C10">
            <v>797</v>
          </cell>
          <cell r="D10">
            <v>895</v>
          </cell>
          <cell r="E10">
            <v>766</v>
          </cell>
          <cell r="F10">
            <v>824</v>
          </cell>
          <cell r="G10">
            <v>752</v>
          </cell>
          <cell r="H10">
            <v>686</v>
          </cell>
        </row>
        <row r="11">
          <cell r="B11">
            <v>761</v>
          </cell>
          <cell r="C11">
            <v>675</v>
          </cell>
          <cell r="D11">
            <v>865</v>
          </cell>
          <cell r="E11">
            <v>959</v>
          </cell>
          <cell r="F11">
            <v>825</v>
          </cell>
          <cell r="G11">
            <v>882</v>
          </cell>
          <cell r="H11">
            <v>806</v>
          </cell>
        </row>
        <row r="12">
          <cell r="B12">
            <v>806</v>
          </cell>
          <cell r="C12">
            <v>965</v>
          </cell>
          <cell r="D12">
            <v>818</v>
          </cell>
          <cell r="E12">
            <v>994</v>
          </cell>
          <cell r="F12">
            <v>1076</v>
          </cell>
          <cell r="G12">
            <v>933</v>
          </cell>
          <cell r="H12">
            <v>990</v>
          </cell>
        </row>
        <row r="13">
          <cell r="B13">
            <v>909</v>
          </cell>
          <cell r="C13">
            <v>927</v>
          </cell>
          <cell r="D13">
            <v>1076</v>
          </cell>
          <cell r="E13">
            <v>912</v>
          </cell>
          <cell r="F13">
            <v>1078</v>
          </cell>
          <cell r="G13">
            <v>1151</v>
          </cell>
          <cell r="H13">
            <v>1004</v>
          </cell>
        </row>
        <row r="14">
          <cell r="B14">
            <v>779</v>
          </cell>
          <cell r="C14">
            <v>960</v>
          </cell>
          <cell r="D14">
            <v>972</v>
          </cell>
          <cell r="E14">
            <v>1125</v>
          </cell>
          <cell r="F14">
            <v>954</v>
          </cell>
          <cell r="G14">
            <v>1114</v>
          </cell>
          <cell r="H14">
            <v>1184</v>
          </cell>
        </row>
        <row r="15">
          <cell r="B15">
            <v>894</v>
          </cell>
          <cell r="C15">
            <v>816</v>
          </cell>
          <cell r="D15">
            <v>989</v>
          </cell>
          <cell r="E15">
            <v>1003</v>
          </cell>
          <cell r="F15">
            <v>1161</v>
          </cell>
          <cell r="G15">
            <v>984</v>
          </cell>
          <cell r="H15">
            <v>1139</v>
          </cell>
        </row>
        <row r="16">
          <cell r="B16">
            <v>969</v>
          </cell>
          <cell r="C16">
            <v>934</v>
          </cell>
          <cell r="D16">
            <v>841</v>
          </cell>
          <cell r="E16">
            <v>1014</v>
          </cell>
          <cell r="F16">
            <v>1033</v>
          </cell>
          <cell r="G16">
            <v>1193</v>
          </cell>
          <cell r="H16">
            <v>1012</v>
          </cell>
        </row>
        <row r="17">
          <cell r="B17">
            <v>746</v>
          </cell>
          <cell r="C17">
            <v>1005</v>
          </cell>
          <cell r="D17">
            <v>950</v>
          </cell>
          <cell r="E17">
            <v>855</v>
          </cell>
          <cell r="F17">
            <v>1026</v>
          </cell>
          <cell r="G17">
            <v>1049</v>
          </cell>
          <cell r="H17">
            <v>1212</v>
          </cell>
        </row>
        <row r="18">
          <cell r="B18">
            <v>570</v>
          </cell>
          <cell r="C18">
            <v>752</v>
          </cell>
          <cell r="D18">
            <v>1003</v>
          </cell>
          <cell r="E18">
            <v>944</v>
          </cell>
          <cell r="F18">
            <v>849</v>
          </cell>
          <cell r="G18">
            <v>1018</v>
          </cell>
          <cell r="H18">
            <v>1043</v>
          </cell>
        </row>
        <row r="19">
          <cell r="B19">
            <v>608</v>
          </cell>
          <cell r="C19">
            <v>568</v>
          </cell>
          <cell r="D19">
            <v>736</v>
          </cell>
          <cell r="E19">
            <v>985</v>
          </cell>
          <cell r="F19">
            <v>923</v>
          </cell>
          <cell r="G19">
            <v>832</v>
          </cell>
          <cell r="H19">
            <v>996</v>
          </cell>
        </row>
        <row r="20">
          <cell r="B20">
            <v>539</v>
          </cell>
          <cell r="C20">
            <v>563</v>
          </cell>
          <cell r="D20">
            <v>527</v>
          </cell>
          <cell r="E20">
            <v>682</v>
          </cell>
          <cell r="F20">
            <v>918</v>
          </cell>
          <cell r="G20">
            <v>859</v>
          </cell>
          <cell r="H20">
            <v>777</v>
          </cell>
        </row>
        <row r="21">
          <cell r="B21">
            <v>343</v>
          </cell>
          <cell r="C21">
            <v>452</v>
          </cell>
          <cell r="D21">
            <v>480</v>
          </cell>
          <cell r="E21">
            <v>454</v>
          </cell>
          <cell r="F21">
            <v>587</v>
          </cell>
          <cell r="G21">
            <v>803</v>
          </cell>
          <cell r="H21">
            <v>750</v>
          </cell>
        </row>
        <row r="22">
          <cell r="B22">
            <v>264</v>
          </cell>
          <cell r="C22">
            <v>346</v>
          </cell>
          <cell r="D22">
            <v>475</v>
          </cell>
          <cell r="E22">
            <v>579</v>
          </cell>
          <cell r="F22">
            <v>632</v>
          </cell>
          <cell r="G22">
            <v>748</v>
          </cell>
          <cell r="H22">
            <v>962</v>
          </cell>
        </row>
        <row r="24">
          <cell r="B24">
            <v>6290</v>
          </cell>
          <cell r="C24">
            <v>6777</v>
          </cell>
          <cell r="D24">
            <v>7089</v>
          </cell>
          <cell r="E24">
            <v>7330</v>
          </cell>
          <cell r="F24">
            <v>7483</v>
          </cell>
          <cell r="G24">
            <v>7570</v>
          </cell>
          <cell r="H24">
            <v>7597</v>
          </cell>
        </row>
        <row r="25">
          <cell r="B25">
            <v>253</v>
          </cell>
          <cell r="C25">
            <v>241</v>
          </cell>
          <cell r="D25">
            <v>222</v>
          </cell>
          <cell r="E25">
            <v>217</v>
          </cell>
          <cell r="F25">
            <v>220</v>
          </cell>
          <cell r="G25">
            <v>227</v>
          </cell>
          <cell r="H25">
            <v>222</v>
          </cell>
        </row>
        <row r="26">
          <cell r="B26">
            <v>361</v>
          </cell>
          <cell r="C26">
            <v>337</v>
          </cell>
          <cell r="D26">
            <v>304</v>
          </cell>
          <cell r="E26">
            <v>276</v>
          </cell>
          <cell r="F26">
            <v>267</v>
          </cell>
          <cell r="G26">
            <v>267</v>
          </cell>
          <cell r="H26">
            <v>272</v>
          </cell>
        </row>
        <row r="27">
          <cell r="B27">
            <v>320</v>
          </cell>
          <cell r="C27">
            <v>402</v>
          </cell>
          <cell r="D27">
            <v>369</v>
          </cell>
          <cell r="E27">
            <v>332</v>
          </cell>
          <cell r="F27">
            <v>301</v>
          </cell>
          <cell r="G27">
            <v>290</v>
          </cell>
          <cell r="H27">
            <v>288</v>
          </cell>
        </row>
        <row r="28">
          <cell r="B28">
            <v>561</v>
          </cell>
          <cell r="C28">
            <v>494</v>
          </cell>
          <cell r="D28">
            <v>543</v>
          </cell>
          <cell r="E28">
            <v>500</v>
          </cell>
          <cell r="F28">
            <v>448</v>
          </cell>
          <cell r="G28">
            <v>402</v>
          </cell>
          <cell r="H28">
            <v>382</v>
          </cell>
        </row>
        <row r="29">
          <cell r="B29">
            <v>508</v>
          </cell>
          <cell r="C29">
            <v>538</v>
          </cell>
          <cell r="D29">
            <v>478</v>
          </cell>
          <cell r="E29">
            <v>523</v>
          </cell>
          <cell r="F29">
            <v>482</v>
          </cell>
          <cell r="G29">
            <v>432</v>
          </cell>
          <cell r="H29">
            <v>389</v>
          </cell>
        </row>
        <row r="30">
          <cell r="B30">
            <v>268</v>
          </cell>
          <cell r="C30">
            <v>361</v>
          </cell>
          <cell r="D30">
            <v>412</v>
          </cell>
          <cell r="E30">
            <v>367</v>
          </cell>
          <cell r="F30">
            <v>401</v>
          </cell>
          <cell r="G30">
            <v>370</v>
          </cell>
          <cell r="H30">
            <v>332</v>
          </cell>
        </row>
        <row r="31">
          <cell r="B31">
            <v>375</v>
          </cell>
          <cell r="C31">
            <v>325</v>
          </cell>
          <cell r="D31">
            <v>403</v>
          </cell>
          <cell r="E31">
            <v>451</v>
          </cell>
          <cell r="F31">
            <v>402</v>
          </cell>
          <cell r="G31">
            <v>437</v>
          </cell>
          <cell r="H31">
            <v>403</v>
          </cell>
        </row>
        <row r="32">
          <cell r="B32">
            <v>426</v>
          </cell>
          <cell r="C32">
            <v>484</v>
          </cell>
          <cell r="D32">
            <v>402</v>
          </cell>
          <cell r="E32">
            <v>472</v>
          </cell>
          <cell r="F32">
            <v>513</v>
          </cell>
          <cell r="G32">
            <v>460</v>
          </cell>
          <cell r="H32">
            <v>494</v>
          </cell>
        </row>
        <row r="33">
          <cell r="B33">
            <v>450</v>
          </cell>
          <cell r="C33">
            <v>491</v>
          </cell>
          <cell r="D33">
            <v>544</v>
          </cell>
          <cell r="E33">
            <v>452</v>
          </cell>
          <cell r="F33">
            <v>517</v>
          </cell>
          <cell r="G33">
            <v>554</v>
          </cell>
          <cell r="H33">
            <v>498</v>
          </cell>
        </row>
        <row r="34">
          <cell r="B34">
            <v>419</v>
          </cell>
          <cell r="C34">
            <v>481</v>
          </cell>
          <cell r="D34">
            <v>518</v>
          </cell>
          <cell r="E34">
            <v>574</v>
          </cell>
          <cell r="F34">
            <v>478</v>
          </cell>
          <cell r="G34">
            <v>539</v>
          </cell>
          <cell r="H34">
            <v>573</v>
          </cell>
        </row>
        <row r="35">
          <cell r="B35">
            <v>477</v>
          </cell>
          <cell r="C35">
            <v>438</v>
          </cell>
          <cell r="D35">
            <v>495</v>
          </cell>
          <cell r="E35">
            <v>534</v>
          </cell>
          <cell r="F35">
            <v>592</v>
          </cell>
          <cell r="G35">
            <v>493</v>
          </cell>
          <cell r="H35">
            <v>551</v>
          </cell>
        </row>
        <row r="36">
          <cell r="B36">
            <v>483</v>
          </cell>
          <cell r="C36">
            <v>491</v>
          </cell>
          <cell r="D36">
            <v>446</v>
          </cell>
          <cell r="E36">
            <v>503</v>
          </cell>
          <cell r="F36">
            <v>543</v>
          </cell>
          <cell r="G36">
            <v>603</v>
          </cell>
          <cell r="H36">
            <v>503</v>
          </cell>
        </row>
        <row r="37">
          <cell r="B37">
            <v>413</v>
          </cell>
          <cell r="C37">
            <v>508</v>
          </cell>
          <cell r="D37">
            <v>502</v>
          </cell>
          <cell r="E37">
            <v>455</v>
          </cell>
          <cell r="F37">
            <v>512</v>
          </cell>
          <cell r="G37">
            <v>554</v>
          </cell>
          <cell r="H37">
            <v>615</v>
          </cell>
        </row>
        <row r="38">
          <cell r="B38">
            <v>289</v>
          </cell>
          <cell r="C38">
            <v>412</v>
          </cell>
          <cell r="D38">
            <v>503</v>
          </cell>
          <cell r="E38">
            <v>493</v>
          </cell>
          <cell r="F38">
            <v>447</v>
          </cell>
          <cell r="G38">
            <v>504</v>
          </cell>
          <cell r="H38">
            <v>546</v>
          </cell>
        </row>
        <row r="39">
          <cell r="B39">
            <v>268</v>
          </cell>
          <cell r="C39">
            <v>276</v>
          </cell>
          <cell r="D39">
            <v>389</v>
          </cell>
          <cell r="E39">
            <v>479</v>
          </cell>
          <cell r="F39">
            <v>468</v>
          </cell>
          <cell r="G39">
            <v>426</v>
          </cell>
          <cell r="H39">
            <v>480</v>
          </cell>
        </row>
        <row r="40">
          <cell r="B40">
            <v>217</v>
          </cell>
          <cell r="C40">
            <v>229</v>
          </cell>
          <cell r="D40">
            <v>239</v>
          </cell>
          <cell r="E40">
            <v>338</v>
          </cell>
          <cell r="F40">
            <v>420</v>
          </cell>
          <cell r="G40">
            <v>412</v>
          </cell>
          <cell r="H40">
            <v>376</v>
          </cell>
        </row>
        <row r="41">
          <cell r="B41">
            <v>116</v>
          </cell>
          <cell r="C41">
            <v>169</v>
          </cell>
          <cell r="D41">
            <v>181</v>
          </cell>
          <cell r="E41">
            <v>192</v>
          </cell>
          <cell r="F41">
            <v>273</v>
          </cell>
          <cell r="G41">
            <v>345</v>
          </cell>
          <cell r="H41">
            <v>338</v>
          </cell>
        </row>
        <row r="42">
          <cell r="B42">
            <v>86</v>
          </cell>
          <cell r="C42">
            <v>99</v>
          </cell>
          <cell r="D42">
            <v>140</v>
          </cell>
          <cell r="E42">
            <v>172</v>
          </cell>
          <cell r="F42">
            <v>197</v>
          </cell>
          <cell r="G42">
            <v>256</v>
          </cell>
          <cell r="H42">
            <v>332</v>
          </cell>
        </row>
        <row r="44">
          <cell r="B44">
            <v>6362</v>
          </cell>
          <cell r="C44">
            <v>6833</v>
          </cell>
          <cell r="D44">
            <v>7150</v>
          </cell>
          <cell r="E44">
            <v>7419</v>
          </cell>
          <cell r="F44">
            <v>7642</v>
          </cell>
          <cell r="G44">
            <v>7819</v>
          </cell>
          <cell r="H44">
            <v>7916</v>
          </cell>
        </row>
        <row r="45">
          <cell r="B45">
            <v>230</v>
          </cell>
          <cell r="C45">
            <v>229</v>
          </cell>
          <cell r="D45">
            <v>210</v>
          </cell>
          <cell r="E45">
            <v>206</v>
          </cell>
          <cell r="F45">
            <v>209</v>
          </cell>
          <cell r="G45">
            <v>216</v>
          </cell>
          <cell r="H45">
            <v>211</v>
          </cell>
        </row>
        <row r="46">
          <cell r="B46">
            <v>324</v>
          </cell>
          <cell r="C46">
            <v>294</v>
          </cell>
          <cell r="D46">
            <v>276</v>
          </cell>
          <cell r="E46">
            <v>252</v>
          </cell>
          <cell r="F46">
            <v>244</v>
          </cell>
          <cell r="G46">
            <v>244</v>
          </cell>
          <cell r="H46">
            <v>249</v>
          </cell>
        </row>
        <row r="47">
          <cell r="B47">
            <v>310</v>
          </cell>
          <cell r="C47">
            <v>356</v>
          </cell>
          <cell r="D47">
            <v>319</v>
          </cell>
          <cell r="E47">
            <v>299</v>
          </cell>
          <cell r="F47">
            <v>271</v>
          </cell>
          <cell r="G47">
            <v>262</v>
          </cell>
          <cell r="H47">
            <v>261</v>
          </cell>
        </row>
        <row r="48">
          <cell r="B48">
            <v>507</v>
          </cell>
          <cell r="C48">
            <v>420</v>
          </cell>
          <cell r="D48">
            <v>445</v>
          </cell>
          <cell r="E48">
            <v>402</v>
          </cell>
          <cell r="F48">
            <v>372</v>
          </cell>
          <cell r="G48">
            <v>335</v>
          </cell>
          <cell r="H48">
            <v>320</v>
          </cell>
        </row>
        <row r="49">
          <cell r="B49">
            <v>506</v>
          </cell>
          <cell r="C49">
            <v>541</v>
          </cell>
          <cell r="D49">
            <v>447</v>
          </cell>
          <cell r="E49">
            <v>472</v>
          </cell>
          <cell r="F49">
            <v>426</v>
          </cell>
          <cell r="G49">
            <v>394</v>
          </cell>
          <cell r="H49">
            <v>357</v>
          </cell>
        </row>
        <row r="50">
          <cell r="B50">
            <v>316</v>
          </cell>
          <cell r="C50">
            <v>436</v>
          </cell>
          <cell r="D50">
            <v>483</v>
          </cell>
          <cell r="E50">
            <v>400</v>
          </cell>
          <cell r="F50">
            <v>422</v>
          </cell>
          <cell r="G50">
            <v>382</v>
          </cell>
          <cell r="H50">
            <v>354</v>
          </cell>
        </row>
        <row r="51">
          <cell r="B51">
            <v>386</v>
          </cell>
          <cell r="C51">
            <v>350</v>
          </cell>
          <cell r="D51">
            <v>463</v>
          </cell>
          <cell r="E51">
            <v>508</v>
          </cell>
          <cell r="F51">
            <v>423</v>
          </cell>
          <cell r="G51">
            <v>445</v>
          </cell>
          <cell r="H51">
            <v>403</v>
          </cell>
        </row>
        <row r="52">
          <cell r="B52">
            <v>380</v>
          </cell>
          <cell r="C52">
            <v>480</v>
          </cell>
          <cell r="D52">
            <v>416</v>
          </cell>
          <cell r="E52">
            <v>522</v>
          </cell>
          <cell r="F52">
            <v>562</v>
          </cell>
          <cell r="G52">
            <v>473</v>
          </cell>
          <cell r="H52">
            <v>495</v>
          </cell>
        </row>
        <row r="53">
          <cell r="B53">
            <v>459</v>
          </cell>
          <cell r="C53">
            <v>436</v>
          </cell>
          <cell r="D53">
            <v>532</v>
          </cell>
          <cell r="E53">
            <v>459</v>
          </cell>
          <cell r="F53">
            <v>561</v>
          </cell>
          <cell r="G53">
            <v>598</v>
          </cell>
          <cell r="H53">
            <v>506</v>
          </cell>
        </row>
        <row r="54">
          <cell r="B54">
            <v>360</v>
          </cell>
          <cell r="C54">
            <v>479</v>
          </cell>
          <cell r="D54">
            <v>453</v>
          </cell>
          <cell r="E54">
            <v>551</v>
          </cell>
          <cell r="F54">
            <v>476</v>
          </cell>
          <cell r="G54">
            <v>575</v>
          </cell>
          <cell r="H54">
            <v>610</v>
          </cell>
        </row>
        <row r="55">
          <cell r="B55">
            <v>417</v>
          </cell>
          <cell r="C55">
            <v>378</v>
          </cell>
          <cell r="D55">
            <v>493</v>
          </cell>
          <cell r="E55">
            <v>470</v>
          </cell>
          <cell r="F55">
            <v>569</v>
          </cell>
          <cell r="G55">
            <v>491</v>
          </cell>
          <cell r="H55">
            <v>587</v>
          </cell>
        </row>
        <row r="56">
          <cell r="B56">
            <v>486</v>
          </cell>
          <cell r="C56">
            <v>443</v>
          </cell>
          <cell r="D56">
            <v>396</v>
          </cell>
          <cell r="E56">
            <v>511</v>
          </cell>
          <cell r="F56">
            <v>489</v>
          </cell>
          <cell r="G56">
            <v>591</v>
          </cell>
          <cell r="H56">
            <v>509</v>
          </cell>
        </row>
        <row r="57">
          <cell r="B57">
            <v>333</v>
          </cell>
          <cell r="C57">
            <v>497</v>
          </cell>
          <cell r="D57">
            <v>448</v>
          </cell>
          <cell r="E57">
            <v>400</v>
          </cell>
          <cell r="F57">
            <v>514</v>
          </cell>
          <cell r="G57">
            <v>495</v>
          </cell>
          <cell r="H57">
            <v>596</v>
          </cell>
        </row>
        <row r="58">
          <cell r="B58">
            <v>281</v>
          </cell>
          <cell r="C58">
            <v>340</v>
          </cell>
          <cell r="D58">
            <v>500</v>
          </cell>
          <cell r="E58">
            <v>450</v>
          </cell>
          <cell r="F58">
            <v>402</v>
          </cell>
          <cell r="G58">
            <v>514</v>
          </cell>
          <cell r="H58">
            <v>497</v>
          </cell>
        </row>
        <row r="59">
          <cell r="B59">
            <v>340</v>
          </cell>
          <cell r="C59">
            <v>291</v>
          </cell>
          <cell r="D59">
            <v>347</v>
          </cell>
          <cell r="E59">
            <v>506</v>
          </cell>
          <cell r="F59">
            <v>454</v>
          </cell>
          <cell r="G59">
            <v>406</v>
          </cell>
          <cell r="H59">
            <v>516</v>
          </cell>
        </row>
        <row r="60">
          <cell r="B60">
            <v>322</v>
          </cell>
          <cell r="C60">
            <v>333</v>
          </cell>
          <cell r="D60">
            <v>288</v>
          </cell>
          <cell r="E60">
            <v>344</v>
          </cell>
          <cell r="F60">
            <v>498</v>
          </cell>
          <cell r="G60">
            <v>447</v>
          </cell>
          <cell r="H60">
            <v>400</v>
          </cell>
        </row>
        <row r="61">
          <cell r="B61">
            <v>227</v>
          </cell>
          <cell r="C61">
            <v>283</v>
          </cell>
          <cell r="D61">
            <v>298</v>
          </cell>
          <cell r="E61">
            <v>261</v>
          </cell>
          <cell r="F61">
            <v>314</v>
          </cell>
          <cell r="G61">
            <v>458</v>
          </cell>
          <cell r="H61">
            <v>412</v>
          </cell>
        </row>
        <row r="62">
          <cell r="B62">
            <v>178</v>
          </cell>
          <cell r="C62">
            <v>247</v>
          </cell>
          <cell r="D62">
            <v>335</v>
          </cell>
          <cell r="E62">
            <v>407</v>
          </cell>
          <cell r="F62">
            <v>434</v>
          </cell>
          <cell r="G62">
            <v>492</v>
          </cell>
          <cell r="H62">
            <v>630</v>
          </cell>
        </row>
      </sheetData>
      <sheetData sheetId="40">
        <row r="4">
          <cell r="B4">
            <v>8390</v>
          </cell>
          <cell r="C4">
            <v>9196</v>
          </cell>
          <cell r="D4">
            <v>9186</v>
          </cell>
          <cell r="E4">
            <v>9105</v>
          </cell>
          <cell r="F4">
            <v>8978</v>
          </cell>
          <cell r="G4">
            <v>8824</v>
          </cell>
          <cell r="H4">
            <v>8616</v>
          </cell>
        </row>
        <row r="5">
          <cell r="B5">
            <v>388</v>
          </cell>
          <cell r="C5">
            <v>386</v>
          </cell>
          <cell r="D5">
            <v>332</v>
          </cell>
          <cell r="E5">
            <v>298</v>
          </cell>
          <cell r="F5">
            <v>281</v>
          </cell>
          <cell r="G5">
            <v>281</v>
          </cell>
          <cell r="H5">
            <v>277</v>
          </cell>
        </row>
        <row r="6">
          <cell r="B6">
            <v>616</v>
          </cell>
          <cell r="C6">
            <v>542</v>
          </cell>
          <cell r="D6">
            <v>397</v>
          </cell>
          <cell r="E6">
            <v>342</v>
          </cell>
          <cell r="F6">
            <v>307</v>
          </cell>
          <cell r="G6">
            <v>289</v>
          </cell>
          <cell r="H6">
            <v>289</v>
          </cell>
        </row>
        <row r="7">
          <cell r="B7">
            <v>649</v>
          </cell>
          <cell r="C7">
            <v>665</v>
          </cell>
          <cell r="D7">
            <v>528</v>
          </cell>
          <cell r="E7">
            <v>387</v>
          </cell>
          <cell r="F7">
            <v>333</v>
          </cell>
          <cell r="G7">
            <v>299</v>
          </cell>
          <cell r="H7">
            <v>281</v>
          </cell>
        </row>
        <row r="8">
          <cell r="B8">
            <v>520</v>
          </cell>
          <cell r="C8">
            <v>651</v>
          </cell>
          <cell r="D8">
            <v>651</v>
          </cell>
          <cell r="E8">
            <v>517</v>
          </cell>
          <cell r="F8">
            <v>378</v>
          </cell>
          <cell r="G8">
            <v>326</v>
          </cell>
          <cell r="H8">
            <v>293</v>
          </cell>
        </row>
        <row r="9">
          <cell r="B9">
            <v>368</v>
          </cell>
          <cell r="C9">
            <v>483</v>
          </cell>
          <cell r="D9">
            <v>604</v>
          </cell>
          <cell r="E9">
            <v>602</v>
          </cell>
          <cell r="F9">
            <v>477</v>
          </cell>
          <cell r="G9">
            <v>350</v>
          </cell>
          <cell r="H9">
            <v>303</v>
          </cell>
        </row>
        <row r="10">
          <cell r="B10">
            <v>340</v>
          </cell>
          <cell r="C10">
            <v>389</v>
          </cell>
          <cell r="D10">
            <v>485</v>
          </cell>
          <cell r="E10">
            <v>605</v>
          </cell>
          <cell r="F10">
            <v>602</v>
          </cell>
          <cell r="G10">
            <v>480</v>
          </cell>
          <cell r="H10">
            <v>353</v>
          </cell>
        </row>
        <row r="11">
          <cell r="B11">
            <v>527</v>
          </cell>
          <cell r="C11">
            <v>464</v>
          </cell>
          <cell r="D11">
            <v>398</v>
          </cell>
          <cell r="E11">
            <v>494</v>
          </cell>
          <cell r="F11">
            <v>613</v>
          </cell>
          <cell r="G11">
            <v>610</v>
          </cell>
          <cell r="H11">
            <v>487</v>
          </cell>
        </row>
        <row r="12">
          <cell r="B12">
            <v>685</v>
          </cell>
          <cell r="C12">
            <v>687</v>
          </cell>
          <cell r="D12">
            <v>475</v>
          </cell>
          <cell r="E12">
            <v>408</v>
          </cell>
          <cell r="F12">
            <v>503</v>
          </cell>
          <cell r="G12">
            <v>622</v>
          </cell>
          <cell r="H12">
            <v>619</v>
          </cell>
        </row>
        <row r="13">
          <cell r="B13">
            <v>752</v>
          </cell>
          <cell r="C13">
            <v>762</v>
          </cell>
          <cell r="D13">
            <v>677</v>
          </cell>
          <cell r="E13">
            <v>469</v>
          </cell>
          <cell r="F13">
            <v>403</v>
          </cell>
          <cell r="G13">
            <v>496</v>
          </cell>
          <cell r="H13">
            <v>613</v>
          </cell>
        </row>
        <row r="14">
          <cell r="B14">
            <v>648</v>
          </cell>
          <cell r="C14">
            <v>781</v>
          </cell>
          <cell r="D14">
            <v>763</v>
          </cell>
          <cell r="E14">
            <v>680</v>
          </cell>
          <cell r="F14">
            <v>472</v>
          </cell>
          <cell r="G14">
            <v>406</v>
          </cell>
          <cell r="H14">
            <v>499</v>
          </cell>
        </row>
        <row r="15">
          <cell r="B15">
            <v>543</v>
          </cell>
          <cell r="C15">
            <v>663</v>
          </cell>
          <cell r="D15">
            <v>774</v>
          </cell>
          <cell r="E15">
            <v>758</v>
          </cell>
          <cell r="F15">
            <v>677</v>
          </cell>
          <cell r="G15">
            <v>470</v>
          </cell>
          <cell r="H15">
            <v>405</v>
          </cell>
        </row>
        <row r="16">
          <cell r="B16">
            <v>543</v>
          </cell>
          <cell r="C16">
            <v>582</v>
          </cell>
          <cell r="D16">
            <v>671</v>
          </cell>
          <cell r="E16">
            <v>781</v>
          </cell>
          <cell r="F16">
            <v>769</v>
          </cell>
          <cell r="G16">
            <v>693</v>
          </cell>
          <cell r="H16">
            <v>486</v>
          </cell>
        </row>
        <row r="17">
          <cell r="B17">
            <v>436</v>
          </cell>
          <cell r="C17">
            <v>561</v>
          </cell>
          <cell r="D17">
            <v>583</v>
          </cell>
          <cell r="E17">
            <v>667</v>
          </cell>
          <cell r="F17">
            <v>776</v>
          </cell>
          <cell r="G17">
            <v>767</v>
          </cell>
          <cell r="H17">
            <v>697</v>
          </cell>
        </row>
        <row r="18">
          <cell r="B18">
            <v>379</v>
          </cell>
          <cell r="C18">
            <v>442</v>
          </cell>
          <cell r="D18">
            <v>551</v>
          </cell>
          <cell r="E18">
            <v>570</v>
          </cell>
          <cell r="F18">
            <v>650</v>
          </cell>
          <cell r="G18">
            <v>756</v>
          </cell>
          <cell r="H18">
            <v>751</v>
          </cell>
        </row>
        <row r="19">
          <cell r="B19">
            <v>351</v>
          </cell>
          <cell r="C19">
            <v>373</v>
          </cell>
          <cell r="D19">
            <v>424</v>
          </cell>
          <cell r="E19">
            <v>530</v>
          </cell>
          <cell r="F19">
            <v>545</v>
          </cell>
          <cell r="G19">
            <v>621</v>
          </cell>
          <cell r="H19">
            <v>724</v>
          </cell>
        </row>
        <row r="20">
          <cell r="B20">
            <v>272</v>
          </cell>
          <cell r="C20">
            <v>307</v>
          </cell>
          <cell r="D20">
            <v>328</v>
          </cell>
          <cell r="E20">
            <v>375</v>
          </cell>
          <cell r="F20">
            <v>472</v>
          </cell>
          <cell r="G20">
            <v>485</v>
          </cell>
          <cell r="H20">
            <v>556</v>
          </cell>
        </row>
        <row r="21">
          <cell r="B21">
            <v>185</v>
          </cell>
          <cell r="C21">
            <v>231</v>
          </cell>
          <cell r="D21">
            <v>258</v>
          </cell>
          <cell r="E21">
            <v>279</v>
          </cell>
          <cell r="F21">
            <v>321</v>
          </cell>
          <cell r="G21">
            <v>408</v>
          </cell>
          <cell r="H21">
            <v>418</v>
          </cell>
        </row>
        <row r="22">
          <cell r="B22">
            <v>188</v>
          </cell>
          <cell r="C22">
            <v>228</v>
          </cell>
          <cell r="D22">
            <v>286</v>
          </cell>
          <cell r="E22">
            <v>346</v>
          </cell>
          <cell r="F22">
            <v>399</v>
          </cell>
          <cell r="G22">
            <v>464</v>
          </cell>
          <cell r="H22">
            <v>565</v>
          </cell>
        </row>
        <row r="24">
          <cell r="B24">
            <v>4137</v>
          </cell>
          <cell r="C24">
            <v>4549</v>
          </cell>
          <cell r="D24">
            <v>4509</v>
          </cell>
          <cell r="E24">
            <v>4428</v>
          </cell>
          <cell r="F24">
            <v>4322</v>
          </cell>
          <cell r="G24">
            <v>4201</v>
          </cell>
          <cell r="H24">
            <v>4053</v>
          </cell>
        </row>
        <row r="25">
          <cell r="B25">
            <v>190</v>
          </cell>
          <cell r="C25">
            <v>198</v>
          </cell>
          <cell r="D25">
            <v>170</v>
          </cell>
          <cell r="E25">
            <v>153</v>
          </cell>
          <cell r="F25">
            <v>144</v>
          </cell>
          <cell r="G25">
            <v>144</v>
          </cell>
          <cell r="H25">
            <v>142</v>
          </cell>
        </row>
        <row r="26">
          <cell r="B26">
            <v>340</v>
          </cell>
          <cell r="C26">
            <v>279</v>
          </cell>
          <cell r="D26">
            <v>204</v>
          </cell>
          <cell r="E26">
            <v>176</v>
          </cell>
          <cell r="F26">
            <v>158</v>
          </cell>
          <cell r="G26">
            <v>149</v>
          </cell>
          <cell r="H26">
            <v>149</v>
          </cell>
        </row>
        <row r="27">
          <cell r="B27">
            <v>341</v>
          </cell>
          <cell r="C27">
            <v>364</v>
          </cell>
          <cell r="D27">
            <v>274</v>
          </cell>
          <cell r="E27">
            <v>201</v>
          </cell>
          <cell r="F27">
            <v>173</v>
          </cell>
          <cell r="G27">
            <v>155</v>
          </cell>
          <cell r="H27">
            <v>146</v>
          </cell>
        </row>
        <row r="28">
          <cell r="B28">
            <v>241</v>
          </cell>
          <cell r="C28">
            <v>340</v>
          </cell>
          <cell r="D28">
            <v>350</v>
          </cell>
          <cell r="E28">
            <v>264</v>
          </cell>
          <cell r="F28">
            <v>193</v>
          </cell>
          <cell r="G28">
            <v>166</v>
          </cell>
          <cell r="H28">
            <v>149</v>
          </cell>
        </row>
        <row r="29">
          <cell r="B29">
            <v>175</v>
          </cell>
          <cell r="C29">
            <v>224</v>
          </cell>
          <cell r="D29">
            <v>310</v>
          </cell>
          <cell r="E29">
            <v>318</v>
          </cell>
          <cell r="F29">
            <v>240</v>
          </cell>
          <cell r="G29">
            <v>175</v>
          </cell>
          <cell r="H29">
            <v>151</v>
          </cell>
        </row>
        <row r="30">
          <cell r="B30">
            <v>167</v>
          </cell>
          <cell r="C30">
            <v>182</v>
          </cell>
          <cell r="D30">
            <v>216</v>
          </cell>
          <cell r="E30">
            <v>299</v>
          </cell>
          <cell r="F30">
            <v>307</v>
          </cell>
          <cell r="G30">
            <v>232</v>
          </cell>
          <cell r="H30">
            <v>170</v>
          </cell>
        </row>
        <row r="31">
          <cell r="B31">
            <v>242</v>
          </cell>
          <cell r="C31">
            <v>221</v>
          </cell>
          <cell r="D31">
            <v>184</v>
          </cell>
          <cell r="E31">
            <v>218</v>
          </cell>
          <cell r="F31">
            <v>301</v>
          </cell>
          <cell r="G31">
            <v>309</v>
          </cell>
          <cell r="H31">
            <v>234</v>
          </cell>
        </row>
        <row r="32">
          <cell r="B32">
            <v>325</v>
          </cell>
          <cell r="C32">
            <v>313</v>
          </cell>
          <cell r="D32">
            <v>227</v>
          </cell>
          <cell r="E32">
            <v>189</v>
          </cell>
          <cell r="F32">
            <v>222</v>
          </cell>
          <cell r="G32">
            <v>305</v>
          </cell>
          <cell r="H32">
            <v>313</v>
          </cell>
        </row>
        <row r="33">
          <cell r="B33">
            <v>390</v>
          </cell>
          <cell r="C33">
            <v>377</v>
          </cell>
          <cell r="D33">
            <v>307</v>
          </cell>
          <cell r="E33">
            <v>222</v>
          </cell>
          <cell r="F33">
            <v>185</v>
          </cell>
          <cell r="G33">
            <v>218</v>
          </cell>
          <cell r="H33">
            <v>299</v>
          </cell>
        </row>
        <row r="34">
          <cell r="B34">
            <v>346</v>
          </cell>
          <cell r="C34">
            <v>409</v>
          </cell>
          <cell r="D34">
            <v>382</v>
          </cell>
          <cell r="E34">
            <v>314</v>
          </cell>
          <cell r="F34">
            <v>228</v>
          </cell>
          <cell r="G34">
            <v>190</v>
          </cell>
          <cell r="H34">
            <v>222</v>
          </cell>
        </row>
        <row r="35">
          <cell r="B35">
            <v>307</v>
          </cell>
          <cell r="C35">
            <v>354</v>
          </cell>
          <cell r="D35">
            <v>404</v>
          </cell>
          <cell r="E35">
            <v>378</v>
          </cell>
          <cell r="F35">
            <v>311</v>
          </cell>
          <cell r="G35">
            <v>227</v>
          </cell>
          <cell r="H35">
            <v>190</v>
          </cell>
        </row>
        <row r="36">
          <cell r="B36">
            <v>294</v>
          </cell>
          <cell r="C36">
            <v>320</v>
          </cell>
          <cell r="D36">
            <v>355</v>
          </cell>
          <cell r="E36">
            <v>405</v>
          </cell>
          <cell r="F36">
            <v>381</v>
          </cell>
          <cell r="G36">
            <v>318</v>
          </cell>
          <cell r="H36">
            <v>234</v>
          </cell>
        </row>
        <row r="37">
          <cell r="B37">
            <v>220</v>
          </cell>
          <cell r="C37">
            <v>296</v>
          </cell>
          <cell r="D37">
            <v>318</v>
          </cell>
          <cell r="E37">
            <v>350</v>
          </cell>
          <cell r="F37">
            <v>399</v>
          </cell>
          <cell r="G37">
            <v>379</v>
          </cell>
          <cell r="H37">
            <v>320</v>
          </cell>
        </row>
        <row r="38">
          <cell r="B38">
            <v>181</v>
          </cell>
          <cell r="C38">
            <v>224</v>
          </cell>
          <cell r="D38">
            <v>287</v>
          </cell>
          <cell r="E38">
            <v>306</v>
          </cell>
          <cell r="F38">
            <v>336</v>
          </cell>
          <cell r="G38">
            <v>383</v>
          </cell>
          <cell r="H38">
            <v>365</v>
          </cell>
        </row>
        <row r="39">
          <cell r="B39">
            <v>158</v>
          </cell>
          <cell r="C39">
            <v>176</v>
          </cell>
          <cell r="D39">
            <v>206</v>
          </cell>
          <cell r="E39">
            <v>265</v>
          </cell>
          <cell r="F39">
            <v>283</v>
          </cell>
          <cell r="G39">
            <v>311</v>
          </cell>
          <cell r="H39">
            <v>355</v>
          </cell>
        </row>
        <row r="40">
          <cell r="B40">
            <v>121</v>
          </cell>
          <cell r="C40">
            <v>128</v>
          </cell>
          <cell r="D40">
            <v>144</v>
          </cell>
          <cell r="E40">
            <v>170</v>
          </cell>
          <cell r="F40">
            <v>222</v>
          </cell>
          <cell r="G40">
            <v>237</v>
          </cell>
          <cell r="H40">
            <v>262</v>
          </cell>
        </row>
        <row r="41">
          <cell r="B41">
            <v>50</v>
          </cell>
          <cell r="C41">
            <v>91</v>
          </cell>
          <cell r="D41">
            <v>96</v>
          </cell>
          <cell r="E41">
            <v>110</v>
          </cell>
          <cell r="F41">
            <v>132</v>
          </cell>
          <cell r="G41">
            <v>175</v>
          </cell>
          <cell r="H41">
            <v>188</v>
          </cell>
        </row>
        <row r="42">
          <cell r="B42">
            <v>49</v>
          </cell>
          <cell r="C42">
            <v>52</v>
          </cell>
          <cell r="D42">
            <v>73</v>
          </cell>
          <cell r="E42">
            <v>89</v>
          </cell>
          <cell r="F42">
            <v>105</v>
          </cell>
          <cell r="G42">
            <v>126</v>
          </cell>
          <cell r="H42">
            <v>163</v>
          </cell>
        </row>
        <row r="44">
          <cell r="B44">
            <v>4253</v>
          </cell>
          <cell r="C44">
            <v>4647</v>
          </cell>
          <cell r="D44">
            <v>4677</v>
          </cell>
          <cell r="E44">
            <v>4677</v>
          </cell>
          <cell r="F44">
            <v>4656</v>
          </cell>
          <cell r="G44">
            <v>4623</v>
          </cell>
          <cell r="H44">
            <v>4563</v>
          </cell>
        </row>
        <row r="45">
          <cell r="B45">
            <v>198</v>
          </cell>
          <cell r="C45">
            <v>188</v>
          </cell>
          <cell r="D45">
            <v>162</v>
          </cell>
          <cell r="E45">
            <v>145</v>
          </cell>
          <cell r="F45">
            <v>137</v>
          </cell>
          <cell r="G45">
            <v>137</v>
          </cell>
          <cell r="H45">
            <v>135</v>
          </cell>
        </row>
        <row r="46">
          <cell r="B46">
            <v>276</v>
          </cell>
          <cell r="C46">
            <v>262</v>
          </cell>
          <cell r="D46">
            <v>193</v>
          </cell>
          <cell r="E46">
            <v>166</v>
          </cell>
          <cell r="F46">
            <v>149</v>
          </cell>
          <cell r="G46">
            <v>140</v>
          </cell>
          <cell r="H46">
            <v>140</v>
          </cell>
        </row>
        <row r="47">
          <cell r="B47">
            <v>308</v>
          </cell>
          <cell r="C47">
            <v>302</v>
          </cell>
          <cell r="D47">
            <v>253</v>
          </cell>
          <cell r="E47">
            <v>186</v>
          </cell>
          <cell r="F47">
            <v>160</v>
          </cell>
          <cell r="G47">
            <v>144</v>
          </cell>
          <cell r="H47">
            <v>135</v>
          </cell>
        </row>
        <row r="48">
          <cell r="B48">
            <v>279</v>
          </cell>
          <cell r="C48">
            <v>311</v>
          </cell>
          <cell r="D48">
            <v>301</v>
          </cell>
          <cell r="E48">
            <v>252</v>
          </cell>
          <cell r="F48">
            <v>185</v>
          </cell>
          <cell r="G48">
            <v>160</v>
          </cell>
          <cell r="H48">
            <v>143</v>
          </cell>
        </row>
        <row r="49">
          <cell r="B49">
            <v>193</v>
          </cell>
          <cell r="C49">
            <v>259</v>
          </cell>
          <cell r="D49">
            <v>294</v>
          </cell>
          <cell r="E49">
            <v>284</v>
          </cell>
          <cell r="F49">
            <v>238</v>
          </cell>
          <cell r="G49">
            <v>175</v>
          </cell>
          <cell r="H49">
            <v>151</v>
          </cell>
        </row>
        <row r="50">
          <cell r="B50">
            <v>173</v>
          </cell>
          <cell r="C50">
            <v>207</v>
          </cell>
          <cell r="D50">
            <v>269</v>
          </cell>
          <cell r="E50">
            <v>305</v>
          </cell>
          <cell r="F50">
            <v>295</v>
          </cell>
          <cell r="G50">
            <v>248</v>
          </cell>
          <cell r="H50">
            <v>183</v>
          </cell>
        </row>
        <row r="51">
          <cell r="B51">
            <v>285</v>
          </cell>
          <cell r="C51">
            <v>242</v>
          </cell>
          <cell r="D51">
            <v>214</v>
          </cell>
          <cell r="E51">
            <v>276</v>
          </cell>
          <cell r="F51">
            <v>312</v>
          </cell>
          <cell r="G51">
            <v>301</v>
          </cell>
          <cell r="H51">
            <v>253</v>
          </cell>
        </row>
        <row r="52">
          <cell r="B52">
            <v>360</v>
          </cell>
          <cell r="C52">
            <v>373</v>
          </cell>
          <cell r="D52">
            <v>249</v>
          </cell>
          <cell r="E52">
            <v>219</v>
          </cell>
          <cell r="F52">
            <v>281</v>
          </cell>
          <cell r="G52">
            <v>317</v>
          </cell>
          <cell r="H52">
            <v>306</v>
          </cell>
        </row>
        <row r="53">
          <cell r="B53">
            <v>362</v>
          </cell>
          <cell r="C53">
            <v>385</v>
          </cell>
          <cell r="D53">
            <v>370</v>
          </cell>
          <cell r="E53">
            <v>247</v>
          </cell>
          <cell r="F53">
            <v>218</v>
          </cell>
          <cell r="G53">
            <v>279</v>
          </cell>
          <cell r="H53">
            <v>315</v>
          </cell>
        </row>
        <row r="54">
          <cell r="B54">
            <v>302</v>
          </cell>
          <cell r="C54">
            <v>372</v>
          </cell>
          <cell r="D54">
            <v>382</v>
          </cell>
          <cell r="E54">
            <v>367</v>
          </cell>
          <cell r="F54">
            <v>244</v>
          </cell>
          <cell r="G54">
            <v>216</v>
          </cell>
          <cell r="H54">
            <v>276</v>
          </cell>
        </row>
        <row r="55">
          <cell r="B55">
            <v>236</v>
          </cell>
          <cell r="C55">
            <v>309</v>
          </cell>
          <cell r="D55">
            <v>370</v>
          </cell>
          <cell r="E55">
            <v>380</v>
          </cell>
          <cell r="F55">
            <v>365</v>
          </cell>
          <cell r="G55">
            <v>244</v>
          </cell>
          <cell r="H55">
            <v>215</v>
          </cell>
        </row>
        <row r="56">
          <cell r="B56">
            <v>249</v>
          </cell>
          <cell r="C56">
            <v>262</v>
          </cell>
          <cell r="D56">
            <v>316</v>
          </cell>
          <cell r="E56">
            <v>376</v>
          </cell>
          <cell r="F56">
            <v>388</v>
          </cell>
          <cell r="G56">
            <v>375</v>
          </cell>
          <cell r="H56">
            <v>252</v>
          </cell>
        </row>
        <row r="57">
          <cell r="B57">
            <v>216</v>
          </cell>
          <cell r="C57">
            <v>265</v>
          </cell>
          <cell r="D57">
            <v>264</v>
          </cell>
          <cell r="E57">
            <v>316</v>
          </cell>
          <cell r="F57">
            <v>376</v>
          </cell>
          <cell r="G57">
            <v>388</v>
          </cell>
          <cell r="H57">
            <v>377</v>
          </cell>
        </row>
        <row r="58">
          <cell r="B58">
            <v>198</v>
          </cell>
          <cell r="C58">
            <v>218</v>
          </cell>
          <cell r="D58">
            <v>265</v>
          </cell>
          <cell r="E58">
            <v>263</v>
          </cell>
          <cell r="F58">
            <v>314</v>
          </cell>
          <cell r="G58">
            <v>373</v>
          </cell>
          <cell r="H58">
            <v>386</v>
          </cell>
        </row>
        <row r="59">
          <cell r="B59">
            <v>193</v>
          </cell>
          <cell r="C59">
            <v>196</v>
          </cell>
          <cell r="D59">
            <v>218</v>
          </cell>
          <cell r="E59">
            <v>265</v>
          </cell>
          <cell r="F59">
            <v>262</v>
          </cell>
          <cell r="G59">
            <v>310</v>
          </cell>
          <cell r="H59">
            <v>369</v>
          </cell>
        </row>
        <row r="60">
          <cell r="B60">
            <v>151</v>
          </cell>
          <cell r="C60">
            <v>179</v>
          </cell>
          <cell r="D60">
            <v>183</v>
          </cell>
          <cell r="E60">
            <v>205</v>
          </cell>
          <cell r="F60">
            <v>250</v>
          </cell>
          <cell r="G60">
            <v>248</v>
          </cell>
          <cell r="H60">
            <v>294</v>
          </cell>
        </row>
        <row r="61">
          <cell r="B61">
            <v>135</v>
          </cell>
          <cell r="C61">
            <v>140</v>
          </cell>
          <cell r="D61">
            <v>162</v>
          </cell>
          <cell r="E61">
            <v>168</v>
          </cell>
          <cell r="F61">
            <v>189</v>
          </cell>
          <cell r="G61">
            <v>233</v>
          </cell>
          <cell r="H61">
            <v>230</v>
          </cell>
        </row>
        <row r="62">
          <cell r="B62">
            <v>139</v>
          </cell>
          <cell r="C62">
            <v>176</v>
          </cell>
          <cell r="D62">
            <v>213</v>
          </cell>
          <cell r="E62">
            <v>257</v>
          </cell>
          <cell r="F62">
            <v>294</v>
          </cell>
          <cell r="G62">
            <v>338</v>
          </cell>
          <cell r="H62">
            <v>402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2" sqref="C1:C16384 E1:E16384 H1:H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7" min="6" style="2" width="8.99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1" t="n">
        <v>12231</v>
      </c>
      <c r="B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5" t="s">
        <v>9</v>
      </c>
      <c r="B4" s="8" t="n">
        <f aca="false">[1]旧印西市!B4+[1]印西市に吸収!B4+[1]印西市に吸収２!B4</f>
        <v>81102</v>
      </c>
      <c r="C4" s="9" t="n">
        <f aca="false">[1]旧印西市!C4+[1]印西市に吸収!C4+[1]印西市に吸収２!C4</f>
        <v>82101</v>
      </c>
      <c r="D4" s="8" t="n">
        <f aca="false">[1]旧印西市!D4+[1]印西市に吸収!D4+[1]印西市に吸収２!D4</f>
        <v>81572</v>
      </c>
      <c r="E4" s="9" t="n">
        <f aca="false">[1]旧印西市!E4+[1]印西市に吸収!E4+[1]印西市に吸収２!E4</f>
        <v>80522</v>
      </c>
      <c r="F4" s="8" t="n">
        <f aca="false">[1]旧印西市!F4+[1]印西市に吸収!F4+[1]印西市に吸収２!F4</f>
        <v>78938</v>
      </c>
      <c r="G4" s="8" t="n">
        <f aca="false">[1]旧印西市!G4+[1]印西市に吸収!G4+[1]印西市に吸収２!G4</f>
        <v>76723</v>
      </c>
      <c r="H4" s="9" t="n">
        <f aca="false">[1]旧印西市!H4+[1]印西市に吸収!H4+[1]印西市に吸収２!H4</f>
        <v>73647</v>
      </c>
    </row>
    <row r="5" customFormat="false" ht="15" hidden="false" customHeight="false" outlineLevel="0" collapsed="false">
      <c r="A5" s="10" t="s">
        <v>10</v>
      </c>
      <c r="B5" s="8" t="n">
        <f aca="false">[1]旧印西市!B5+[1]印西市に吸収!B5+[1]印西市に吸収２!B5</f>
        <v>3159</v>
      </c>
      <c r="C5" s="9" t="n">
        <f aca="false">[1]旧印西市!C5+[1]印西市に吸収!C5+[1]印西市に吸収２!C5</f>
        <v>2722</v>
      </c>
      <c r="D5" s="8" t="n">
        <f aca="false">[1]旧印西市!D5+[1]印西市に吸収!D5+[1]印西市に吸収２!D5</f>
        <v>2273</v>
      </c>
      <c r="E5" s="9" t="n">
        <f aca="false">[1]旧印西市!E5+[1]印西市に吸収!E5+[1]印西市に吸収２!E5</f>
        <v>2061</v>
      </c>
      <c r="F5" s="8" t="n">
        <f aca="false">[1]旧印西市!F5+[1]印西市に吸収!F5+[1]印西市に吸収２!F5</f>
        <v>1985</v>
      </c>
      <c r="G5" s="8" t="n">
        <f aca="false">[1]旧印西市!G5+[1]印西市に吸収!G5+[1]印西市に吸収２!G5</f>
        <v>1912</v>
      </c>
      <c r="H5" s="9" t="n">
        <f aca="false">[1]旧印西市!H5+[1]印西市に吸収!H5+[1]印西市に吸収２!H5</f>
        <v>1733</v>
      </c>
    </row>
    <row r="6" customFormat="false" ht="15" hidden="false" customHeight="false" outlineLevel="0" collapsed="false">
      <c r="A6" s="10" t="s">
        <v>11</v>
      </c>
      <c r="B6" s="8" t="n">
        <f aca="false">[1]旧印西市!B6+[1]印西市に吸収!B6+[1]印西市に吸収２!B6</f>
        <v>4156</v>
      </c>
      <c r="C6" s="9" t="n">
        <f aca="false">[1]旧印西市!C6+[1]印西市に吸収!C6+[1]印西市に吸収２!C6</f>
        <v>3502</v>
      </c>
      <c r="D6" s="8" t="n">
        <f aca="false">[1]旧印西市!D6+[1]印西市に吸収!D6+[1]印西市に吸収２!D6</f>
        <v>2871</v>
      </c>
      <c r="E6" s="9" t="n">
        <f aca="false">[1]旧印西市!E6+[1]印西市に吸収!E6+[1]印西市に吸収２!E6</f>
        <v>2401</v>
      </c>
      <c r="F6" s="8" t="n">
        <f aca="false">[1]旧印西市!F6+[1]印西市に吸収!F6+[1]印西市に吸収２!F6</f>
        <v>2177</v>
      </c>
      <c r="G6" s="8" t="n">
        <f aca="false">[1]旧印西市!G6+[1]印西市に吸収!G6+[1]印西市に吸収２!G6</f>
        <v>2094</v>
      </c>
      <c r="H6" s="9" t="n">
        <f aca="false">[1]旧印西市!H6+[1]印西市に吸収!H6+[1]印西市に吸収２!H6</f>
        <v>2017</v>
      </c>
    </row>
    <row r="7" customFormat="false" ht="15" hidden="false" customHeight="false" outlineLevel="0" collapsed="false">
      <c r="A7" s="10" t="s">
        <v>12</v>
      </c>
      <c r="B7" s="8" t="n">
        <f aca="false">[1]旧印西市!B7+[1]印西市に吸収!B7+[1]印西市に吸収２!B7</f>
        <v>5272</v>
      </c>
      <c r="C7" s="9" t="n">
        <f aca="false">[1]旧印西市!C7+[1]印西市に吸収!C7+[1]印西市に吸収２!C7</f>
        <v>4184</v>
      </c>
      <c r="D7" s="8" t="n">
        <f aca="false">[1]旧印西市!D7+[1]印西市に吸収!D7+[1]印西市に吸収２!D7</f>
        <v>3483</v>
      </c>
      <c r="E7" s="9" t="n">
        <f aca="false">[1]旧印西市!E7+[1]印西市に吸収!E7+[1]印西市に吸収２!E7</f>
        <v>2861</v>
      </c>
      <c r="F7" s="8" t="n">
        <f aca="false">[1]旧印西市!F7+[1]印西市に吸収!F7+[1]印西市に吸収２!F7</f>
        <v>2396</v>
      </c>
      <c r="G7" s="8" t="n">
        <f aca="false">[1]旧印西市!G7+[1]印西市に吸収!G7+[1]印西市に吸収２!G7</f>
        <v>2174</v>
      </c>
      <c r="H7" s="9" t="n">
        <f aca="false">[1]旧印西市!H7+[1]印西市に吸収!H7+[1]印西市に吸収２!H7</f>
        <v>2090</v>
      </c>
    </row>
    <row r="8" customFormat="false" ht="15" hidden="false" customHeight="false" outlineLevel="0" collapsed="false">
      <c r="A8" s="10" t="s">
        <v>13</v>
      </c>
      <c r="B8" s="8" t="n">
        <f aca="false">[1]旧印西市!B8+[1]印西市に吸収!B8+[1]印西市に吸収２!B8</f>
        <v>6582</v>
      </c>
      <c r="C8" s="9" t="n">
        <f aca="false">[1]旧印西市!C8+[1]印西市に吸収!C8+[1]印西市に吸収２!C8</f>
        <v>5327</v>
      </c>
      <c r="D8" s="8" t="n">
        <f aca="false">[1]旧印西市!D8+[1]印西市に吸収!D8+[1]印西市に吸収２!D8</f>
        <v>4267</v>
      </c>
      <c r="E8" s="9" t="n">
        <f aca="false">[1]旧印西市!E8+[1]印西市に吸収!E8+[1]印西市に吸収２!E8</f>
        <v>3576</v>
      </c>
      <c r="F8" s="8" t="n">
        <f aca="false">[1]旧印西市!F8+[1]印西市に吸収!F8+[1]印西市に吸収２!F8</f>
        <v>2951</v>
      </c>
      <c r="G8" s="8" t="n">
        <f aca="false">[1]旧印西市!G8+[1]印西市に吸収!G8+[1]印西市に吸収２!G8</f>
        <v>2482</v>
      </c>
      <c r="H8" s="9" t="n">
        <f aca="false">[1]旧印西市!H8+[1]印西市に吸収!H8+[1]印西市に吸収２!H8</f>
        <v>2256</v>
      </c>
    </row>
    <row r="9" customFormat="false" ht="15" hidden="false" customHeight="false" outlineLevel="0" collapsed="false">
      <c r="A9" s="10" t="s">
        <v>14</v>
      </c>
      <c r="B9" s="8" t="n">
        <f aca="false">[1]旧印西市!B9+[1]印西市に吸収!B9+[1]印西市に吸収２!B9</f>
        <v>5834</v>
      </c>
      <c r="C9" s="9" t="n">
        <f aca="false">[1]旧印西市!C9+[1]印西市に吸収!C9+[1]印西市に吸収２!C9</f>
        <v>5972</v>
      </c>
      <c r="D9" s="8" t="n">
        <f aca="false">[1]旧印西市!D9+[1]印西市に吸収!D9+[1]印西市に吸収２!D9</f>
        <v>4943</v>
      </c>
      <c r="E9" s="9" t="n">
        <f aca="false">[1]旧印西市!E9+[1]印西市に吸収!E9+[1]印西市に吸収２!E9</f>
        <v>3979</v>
      </c>
      <c r="F9" s="8" t="n">
        <f aca="false">[1]旧印西市!F9+[1]印西市に吸収!F9+[1]印西市に吸収２!F9</f>
        <v>3336</v>
      </c>
      <c r="G9" s="8" t="n">
        <f aca="false">[1]旧印西市!G9+[1]印西市に吸収!G9+[1]印西市に吸収２!G9</f>
        <v>2762</v>
      </c>
      <c r="H9" s="9" t="n">
        <f aca="false">[1]旧印西市!H9+[1]印西市に吸収!H9+[1]印西市に吸収２!H9</f>
        <v>2338</v>
      </c>
    </row>
    <row r="10" customFormat="false" ht="15" hidden="false" customHeight="false" outlineLevel="0" collapsed="false">
      <c r="A10" s="10" t="s">
        <v>15</v>
      </c>
      <c r="B10" s="8" t="n">
        <f aca="false">[1]旧印西市!B10+[1]印西市に吸収!B10+[1]印西市に吸収２!B10</f>
        <v>4110</v>
      </c>
      <c r="C10" s="9" t="n">
        <f aca="false">[1]旧印西市!C10+[1]印西市に吸収!C10+[1]印西市に吸収２!C10</f>
        <v>5328</v>
      </c>
      <c r="D10" s="8" t="n">
        <f aca="false">[1]旧印西市!D10+[1]印西市に吸収!D10+[1]印西市に吸収２!D10</f>
        <v>5564</v>
      </c>
      <c r="E10" s="9" t="n">
        <f aca="false">[1]旧印西市!E10+[1]印西市に吸収!E10+[1]印西市に吸収２!E10</f>
        <v>4614</v>
      </c>
      <c r="F10" s="8" t="n">
        <f aca="false">[1]旧印西市!F10+[1]印西市に吸収!F10+[1]印西市に吸収２!F10</f>
        <v>3687</v>
      </c>
      <c r="G10" s="8" t="n">
        <f aca="false">[1]旧印西市!G10+[1]印西市に吸収!G10+[1]印西市に吸収２!G10</f>
        <v>3087</v>
      </c>
      <c r="H10" s="9" t="n">
        <f aca="false">[1]旧印西市!H10+[1]印西市に吸収!H10+[1]印西市に吸収２!H10</f>
        <v>2550</v>
      </c>
    </row>
    <row r="11" customFormat="false" ht="15" hidden="false" customHeight="false" outlineLevel="0" collapsed="false">
      <c r="A11" s="10" t="s">
        <v>16</v>
      </c>
      <c r="B11" s="8" t="n">
        <f aca="false">[1]旧印西市!B11+[1]印西市に吸収!B11+[1]印西市に吸収２!B11</f>
        <v>4663</v>
      </c>
      <c r="C11" s="9" t="n">
        <f aca="false">[1]旧印西市!C11+[1]印西市に吸収!C11+[1]印西市に吸収２!C11</f>
        <v>4608</v>
      </c>
      <c r="D11" s="8" t="n">
        <f aca="false">[1]旧印西市!D11+[1]印西市に吸収!D11+[1]印西市に吸収２!D11</f>
        <v>5558</v>
      </c>
      <c r="E11" s="9" t="n">
        <f aca="false">[1]旧印西市!E11+[1]印西市に吸収!E11+[1]印西市に吸収２!E11</f>
        <v>5779</v>
      </c>
      <c r="F11" s="8" t="n">
        <f aca="false">[1]旧印西市!F11+[1]印西市に吸収!F11+[1]印西市に吸収２!F11</f>
        <v>4811</v>
      </c>
      <c r="G11" s="8" t="n">
        <f aca="false">[1]旧印西市!G11+[1]印西市に吸収!G11+[1]印西市に吸収２!G11</f>
        <v>3879</v>
      </c>
      <c r="H11" s="9" t="n">
        <f aca="false">[1]旧印西市!H11+[1]印西市に吸収!H11+[1]印西市に吸収２!H11</f>
        <v>3265</v>
      </c>
    </row>
    <row r="12" customFormat="false" ht="15" hidden="false" customHeight="false" outlineLevel="0" collapsed="false">
      <c r="A12" s="10" t="s">
        <v>17</v>
      </c>
      <c r="B12" s="8" t="n">
        <f aca="false">[1]旧印西市!B12+[1]印西市に吸収!B12+[1]印西市に吸収２!B12</f>
        <v>4993</v>
      </c>
      <c r="C12" s="9" t="n">
        <f aca="false">[1]旧印西市!C12+[1]印西市に吸収!C12+[1]印西市に吸収２!C12</f>
        <v>5151</v>
      </c>
      <c r="D12" s="8" t="n">
        <f aca="false">[1]旧印西市!D12+[1]印西市に吸収!D12+[1]印西市に吸収２!D12</f>
        <v>4832</v>
      </c>
      <c r="E12" s="9" t="n">
        <f aca="false">[1]旧印西市!E12+[1]印西市に吸収!E12+[1]印西市に吸収２!E12</f>
        <v>5761</v>
      </c>
      <c r="F12" s="8" t="n">
        <f aca="false">[1]旧印西市!F12+[1]印西市に吸収!F12+[1]印西市に吸収２!F12</f>
        <v>5964</v>
      </c>
      <c r="G12" s="8" t="n">
        <f aca="false">[1]旧印西市!G12+[1]印西市に吸収!G12+[1]印西市に吸収２!G12</f>
        <v>4982</v>
      </c>
      <c r="H12" s="9" t="n">
        <f aca="false">[1]旧印西市!H12+[1]印西市に吸収!H12+[1]印西市に吸収２!H12</f>
        <v>4048</v>
      </c>
    </row>
    <row r="13" customFormat="false" ht="15" hidden="false" customHeight="false" outlineLevel="0" collapsed="false">
      <c r="A13" s="10" t="s">
        <v>18</v>
      </c>
      <c r="B13" s="8" t="n">
        <f aca="false">[1]旧印西市!B13+[1]印西市に吸収!B13+[1]印西市に吸収２!B13</f>
        <v>6141</v>
      </c>
      <c r="C13" s="9" t="n">
        <f aca="false">[1]旧印西市!C13+[1]印西市に吸収!C13+[1]印西市に吸収２!C13</f>
        <v>5079</v>
      </c>
      <c r="D13" s="8" t="n">
        <f aca="false">[1]旧印西市!D13+[1]印西市に吸収!D13+[1]印西市に吸収２!D13</f>
        <v>5163</v>
      </c>
      <c r="E13" s="9" t="n">
        <f aca="false">[1]旧印西市!E13+[1]印西市に吸収!E13+[1]印西市に吸収２!E13</f>
        <v>4829</v>
      </c>
      <c r="F13" s="8" t="n">
        <f aca="false">[1]旧印西市!F13+[1]印西市に吸収!F13+[1]印西市に吸収２!F13</f>
        <v>5728</v>
      </c>
      <c r="G13" s="8" t="n">
        <f aca="false">[1]旧印西市!G13+[1]印西市に吸収!G13+[1]印西市に吸収２!G13</f>
        <v>5917</v>
      </c>
      <c r="H13" s="9" t="n">
        <f aca="false">[1]旧印西市!H13+[1]印西市に吸収!H13+[1]印西市に吸収２!H13</f>
        <v>4955</v>
      </c>
    </row>
    <row r="14" customFormat="false" ht="15" hidden="false" customHeight="false" outlineLevel="0" collapsed="false">
      <c r="A14" s="10" t="s">
        <v>19</v>
      </c>
      <c r="B14" s="8" t="n">
        <f aca="false">[1]旧印西市!B14+[1]印西市に吸収!B14+[1]印西市に吸収２!B14</f>
        <v>6840</v>
      </c>
      <c r="C14" s="9" t="n">
        <f aca="false">[1]旧印西市!C14+[1]印西市に吸収!C14+[1]印西市に吸収２!C14</f>
        <v>6037</v>
      </c>
      <c r="D14" s="8" t="n">
        <f aca="false">[1]旧印西市!D14+[1]印西市に吸収!D14+[1]印西市に吸収２!D14</f>
        <v>5006</v>
      </c>
      <c r="E14" s="9" t="n">
        <f aca="false">[1]旧印西市!E14+[1]印西市に吸収!E14+[1]印西市に吸収２!E14</f>
        <v>5094</v>
      </c>
      <c r="F14" s="8" t="n">
        <f aca="false">[1]旧印西市!F14+[1]印西市に吸収!F14+[1]印西市に吸収２!F14</f>
        <v>4753</v>
      </c>
      <c r="G14" s="8" t="n">
        <f aca="false">[1]旧印西市!G14+[1]印西市に吸収!G14+[1]印西市に吸収２!G14</f>
        <v>5619</v>
      </c>
      <c r="H14" s="9" t="n">
        <f aca="false">[1]旧印西市!H14+[1]印西市に吸収!H14+[1]印西市に吸収２!H14</f>
        <v>5805</v>
      </c>
    </row>
    <row r="15" customFormat="false" ht="15" hidden="false" customHeight="false" outlineLevel="0" collapsed="false">
      <c r="A15" s="10" t="s">
        <v>20</v>
      </c>
      <c r="B15" s="8" t="n">
        <f aca="false">[1]旧印西市!B15+[1]印西市に吸収!B15+[1]印西市に吸収２!B15</f>
        <v>7150</v>
      </c>
      <c r="C15" s="9" t="n">
        <f aca="false">[1]旧印西市!C15+[1]印西市に吸収!C15+[1]印西市に吸収２!C15</f>
        <v>6767</v>
      </c>
      <c r="D15" s="8" t="n">
        <f aca="false">[1]旧印西市!D15+[1]印西市に吸収!D15+[1]印西市に吸収２!D15</f>
        <v>5971</v>
      </c>
      <c r="E15" s="9" t="n">
        <f aca="false">[1]旧印西市!E15+[1]印西市に吸収!E15+[1]印西市に吸収２!E15</f>
        <v>4967</v>
      </c>
      <c r="F15" s="8" t="n">
        <f aca="false">[1]旧印西市!F15+[1]印西市に吸収!F15+[1]印西市に吸収２!F15</f>
        <v>5062</v>
      </c>
      <c r="G15" s="8" t="n">
        <f aca="false">[1]旧印西市!G15+[1]印西市に吸収!G15+[1]印西市に吸収２!G15</f>
        <v>4715</v>
      </c>
      <c r="H15" s="9" t="n">
        <f aca="false">[1]旧印西市!H15+[1]印西市に吸収!H15+[1]印西市に吸収２!H15</f>
        <v>5563</v>
      </c>
    </row>
    <row r="16" customFormat="false" ht="15" hidden="false" customHeight="false" outlineLevel="0" collapsed="false">
      <c r="A16" s="10" t="s">
        <v>21</v>
      </c>
      <c r="B16" s="8" t="n">
        <f aca="false">[1]旧印西市!B16+[1]印西市に吸収!B16+[1]印西市に吸収２!B16</f>
        <v>6492</v>
      </c>
      <c r="C16" s="9" t="n">
        <f aca="false">[1]旧印西市!C16+[1]印西市に吸収!C16+[1]印西市に吸収２!C16</f>
        <v>7129</v>
      </c>
      <c r="D16" s="8" t="n">
        <f aca="false">[1]旧印西市!D16+[1]印西市に吸収!D16+[1]印西市に吸収２!D16</f>
        <v>6712</v>
      </c>
      <c r="E16" s="9" t="n">
        <f aca="false">[1]旧印西市!E16+[1]印西市に吸収!E16+[1]印西市に吸収２!E16</f>
        <v>5946</v>
      </c>
      <c r="F16" s="8" t="n">
        <f aca="false">[1]旧印西市!F16+[1]印西市に吸収!F16+[1]印西市に吸収２!F16</f>
        <v>4978</v>
      </c>
      <c r="G16" s="8" t="n">
        <f aca="false">[1]旧印西市!G16+[1]印西市に吸収!G16+[1]印西市に吸収２!G16</f>
        <v>5082</v>
      </c>
      <c r="H16" s="9" t="n">
        <f aca="false">[1]旧印西市!H16+[1]印西市に吸収!H16+[1]印西市に吸収２!H16</f>
        <v>4727</v>
      </c>
    </row>
    <row r="17" customFormat="false" ht="15" hidden="false" customHeight="false" outlineLevel="0" collapsed="false">
      <c r="A17" s="10" t="s">
        <v>22</v>
      </c>
      <c r="B17" s="8" t="n">
        <f aca="false">[1]旧印西市!B17+[1]印西市に吸収!B17+[1]印西市に吸収２!B17</f>
        <v>4321</v>
      </c>
      <c r="C17" s="9" t="n">
        <f aca="false">[1]旧印西市!C17+[1]印西市に吸収!C17+[1]印西市に吸収２!C17</f>
        <v>6489</v>
      </c>
      <c r="D17" s="8" t="n">
        <f aca="false">[1]旧印西市!D17+[1]印西市に吸収!D17+[1]印西市に吸収２!D17</f>
        <v>7038</v>
      </c>
      <c r="E17" s="9" t="n">
        <f aca="false">[1]旧印西市!E17+[1]印西市に吸収!E17+[1]印西市に吸収２!E17</f>
        <v>6628</v>
      </c>
      <c r="F17" s="8" t="n">
        <f aca="false">[1]旧印西市!F17+[1]印西市に吸収!F17+[1]印西市に吸収２!F17</f>
        <v>5908</v>
      </c>
      <c r="G17" s="8" t="n">
        <f aca="false">[1]旧印西市!G17+[1]印西市に吸収!G17+[1]印西市に吸収２!G17</f>
        <v>4990</v>
      </c>
      <c r="H17" s="9" t="n">
        <f aca="false">[1]旧印西市!H17+[1]印西市に吸収!H17+[1]印西市に吸収２!H17</f>
        <v>5110</v>
      </c>
    </row>
    <row r="18" customFormat="false" ht="15" hidden="false" customHeight="false" outlineLevel="0" collapsed="false">
      <c r="A18" s="10" t="s">
        <v>23</v>
      </c>
      <c r="B18" s="8" t="n">
        <f aca="false">[1]旧印西市!B18+[1]印西市に吸収!B18+[1]印西市に吸収２!B18</f>
        <v>3204</v>
      </c>
      <c r="C18" s="9" t="n">
        <f aca="false">[1]旧印西市!C18+[1]印西市に吸収!C18+[1]印西市に吸収２!C18</f>
        <v>4294</v>
      </c>
      <c r="D18" s="8" t="n">
        <f aca="false">[1]旧印西市!D18+[1]印西市に吸収!D18+[1]印西市に吸収２!D18</f>
        <v>6365</v>
      </c>
      <c r="E18" s="9" t="n">
        <f aca="false">[1]旧印西市!E18+[1]印西市に吸収!E18+[1]印西市に吸収２!E18</f>
        <v>6872</v>
      </c>
      <c r="F18" s="8" t="n">
        <f aca="false">[1]旧印西市!F18+[1]印西市に吸収!F18+[1]印西市に吸収２!F18</f>
        <v>6479</v>
      </c>
      <c r="G18" s="8" t="n">
        <f aca="false">[1]旧印西市!G18+[1]印西市に吸収!G18+[1]印西市に吸収２!G18</f>
        <v>5808</v>
      </c>
      <c r="H18" s="9" t="n">
        <f aca="false">[1]旧印西市!H18+[1]印西市に吸収!H18+[1]印西市に吸収２!H18</f>
        <v>4942</v>
      </c>
    </row>
    <row r="19" customFormat="false" ht="15" hidden="false" customHeight="false" outlineLevel="0" collapsed="false">
      <c r="A19" s="10" t="s">
        <v>24</v>
      </c>
      <c r="B19" s="8" t="n">
        <f aca="false">[1]旧印西市!B19+[1]印西市に吸収!B19+[1]印西市に吸収２!B19</f>
        <v>2973</v>
      </c>
      <c r="C19" s="9" t="n">
        <f aca="false">[1]旧印西市!C19+[1]印西市に吸収!C19+[1]印西市に吸収２!C19</f>
        <v>3127</v>
      </c>
      <c r="D19" s="8" t="n">
        <f aca="false">[1]旧印西市!D19+[1]印西市に吸収!D19+[1]印西市に吸収２!D19</f>
        <v>4135</v>
      </c>
      <c r="E19" s="9" t="n">
        <f aca="false">[1]旧印西市!E19+[1]印西市に吸収!E19+[1]印西市に吸収２!E19</f>
        <v>6121</v>
      </c>
      <c r="F19" s="8" t="n">
        <f aca="false">[1]旧印西市!F19+[1]印西市に吸収!F19+[1]印西市に吸収２!F19</f>
        <v>6586</v>
      </c>
      <c r="G19" s="8" t="n">
        <f aca="false">[1]旧印西市!G19+[1]印西市に吸収!G19+[1]印西市に吸収２!G19</f>
        <v>6228</v>
      </c>
      <c r="H19" s="9" t="n">
        <f aca="false">[1]旧印西市!H19+[1]印西市に吸収!H19+[1]印西市に吸収２!H19</f>
        <v>5618</v>
      </c>
    </row>
    <row r="20" customFormat="false" ht="15" hidden="false" customHeight="false" outlineLevel="0" collapsed="false">
      <c r="A20" s="10" t="s">
        <v>25</v>
      </c>
      <c r="B20" s="8" t="n">
        <f aca="false">[1]旧印西市!B20+[1]印西市に吸収!B20+[1]印西市に吸収２!B20</f>
        <v>2405</v>
      </c>
      <c r="C20" s="9" t="n">
        <f aca="false">[1]旧印西市!C20+[1]印西市に吸収!C20+[1]印西市に吸収２!C20</f>
        <v>2699</v>
      </c>
      <c r="D20" s="8" t="n">
        <f aca="false">[1]旧印西市!D20+[1]印西市に吸収!D20+[1]印西市に吸収２!D20</f>
        <v>2842</v>
      </c>
      <c r="E20" s="9" t="n">
        <f aca="false">[1]旧印西市!E20+[1]印西市に吸収!E20+[1]印西市に吸収２!E20</f>
        <v>3766</v>
      </c>
      <c r="F20" s="8" t="n">
        <f aca="false">[1]旧印西市!F20+[1]印西市に吸収!F20+[1]印西市に吸収２!F20</f>
        <v>5600</v>
      </c>
      <c r="G20" s="8" t="n">
        <f aca="false">[1]旧印西市!G20+[1]印西市に吸収!G20+[1]印西市に吸収２!G20</f>
        <v>6029</v>
      </c>
      <c r="H20" s="9" t="n">
        <f aca="false">[1]旧印西市!H20+[1]印西市に吸収!H20+[1]印西市に吸収２!H20</f>
        <v>5733</v>
      </c>
    </row>
    <row r="21" customFormat="false" ht="15" hidden="false" customHeight="false" outlineLevel="0" collapsed="false">
      <c r="A21" s="10" t="s">
        <v>26</v>
      </c>
      <c r="B21" s="8" t="n">
        <f aca="false">[1]旧印西市!B21+[1]印西市に吸収!B21+[1]印西市に吸収２!B21</f>
        <v>1539</v>
      </c>
      <c r="C21" s="9" t="n">
        <f aca="false">[1]旧印西市!C21+[1]印西市に吸収!C21+[1]印西市に吸収２!C21</f>
        <v>2001</v>
      </c>
      <c r="D21" s="8" t="n">
        <f aca="false">[1]旧印西市!D21+[1]印西市に吸収!D21+[1]印西市に吸収２!D21</f>
        <v>2266</v>
      </c>
      <c r="E21" s="9" t="n">
        <f aca="false">[1]旧印西市!E21+[1]印西市に吸収!E21+[1]印西市に吸収２!E21</f>
        <v>2404</v>
      </c>
      <c r="F21" s="8" t="n">
        <f aca="false">[1]旧印西市!F21+[1]印西市に吸収!F21+[1]印西市に吸収２!F21</f>
        <v>3200</v>
      </c>
      <c r="G21" s="8" t="n">
        <f aca="false">[1]旧印西市!G21+[1]印西市に吸収!G21+[1]印西市に吸収２!G21</f>
        <v>4809</v>
      </c>
      <c r="H21" s="9" t="n">
        <f aca="false">[1]旧印西市!H21+[1]印西市に吸収!H21+[1]印西市に吸収２!H21</f>
        <v>5191</v>
      </c>
    </row>
    <row r="22" customFormat="false" ht="15" hidden="false" customHeight="false" outlineLevel="0" collapsed="false">
      <c r="A22" s="11" t="s">
        <v>27</v>
      </c>
      <c r="B22" s="8" t="n">
        <f aca="false">[1]旧印西市!B22+[1]印西市に吸収!B22+[1]印西市に吸収２!B22</f>
        <v>1267</v>
      </c>
      <c r="C22" s="9" t="n">
        <f aca="false">[1]旧印西市!C22+[1]印西市に吸収!C22+[1]印西市に吸収２!C22</f>
        <v>1690</v>
      </c>
      <c r="D22" s="8" t="n">
        <f aca="false">[1]旧印西市!D22+[1]印西市に吸収!D22+[1]印西市に吸収２!D22</f>
        <v>2285</v>
      </c>
      <c r="E22" s="9" t="n">
        <f aca="false">[1]旧印西市!E22+[1]印西市に吸収!E22+[1]印西市に吸収２!E22</f>
        <v>2865</v>
      </c>
      <c r="F22" s="8" t="n">
        <f aca="false">[1]旧印西市!F22+[1]印西市に吸収!F22+[1]印西市に吸収２!F22</f>
        <v>3337</v>
      </c>
      <c r="G22" s="8" t="n">
        <f aca="false">[1]旧印西市!G22+[1]印西市に吸収!G22+[1]印西市に吸収２!G22</f>
        <v>4150</v>
      </c>
      <c r="H22" s="9" t="n">
        <f aca="false">[1]旧印西市!H22+[1]印西市に吸収!H22+[1]印西市に吸収２!H22</f>
        <v>5706</v>
      </c>
    </row>
    <row r="23" customFormat="false" ht="15" hidden="false" customHeight="false" outlineLevel="0" collapsed="false">
      <c r="A23" s="12" t="s">
        <v>28</v>
      </c>
      <c r="B23" s="13"/>
      <c r="C23" s="14"/>
      <c r="D23" s="13"/>
      <c r="E23" s="14"/>
      <c r="F23" s="13"/>
      <c r="G23" s="13"/>
      <c r="H23" s="14"/>
    </row>
    <row r="24" customFormat="false" ht="15" hidden="false" customHeight="false" outlineLevel="0" collapsed="false">
      <c r="A24" s="5" t="s">
        <v>9</v>
      </c>
      <c r="B24" s="8" t="n">
        <f aca="false">[1]旧印西市!B24+[1]印西市に吸収!B24+[1]印西市に吸収２!B24</f>
        <v>40204</v>
      </c>
      <c r="C24" s="9" t="n">
        <f aca="false">[1]旧印西市!C24+[1]印西市に吸収!C24+[1]印西市に吸収２!C24</f>
        <v>40632</v>
      </c>
      <c r="D24" s="8" t="n">
        <f aca="false">[1]旧印西市!D24+[1]印西市に吸収!D24+[1]印西市に吸収２!D24</f>
        <v>40178</v>
      </c>
      <c r="E24" s="9" t="n">
        <f aca="false">[1]旧印西市!E24+[1]印西市に吸収!E24+[1]印西市に吸収２!E24</f>
        <v>39416</v>
      </c>
      <c r="F24" s="8" t="n">
        <f aca="false">[1]旧印西市!F24+[1]印西市に吸収!F24+[1]印西市に吸収２!F24</f>
        <v>38330</v>
      </c>
      <c r="G24" s="8" t="n">
        <f aca="false">[1]旧印西市!G24+[1]印西市に吸収!G24+[1]印西市に吸収２!G24</f>
        <v>36896</v>
      </c>
      <c r="H24" s="9" t="n">
        <f aca="false">[1]旧印西市!H24+[1]印西市に吸収!H24+[1]印西市に吸収２!H24</f>
        <v>35072</v>
      </c>
    </row>
    <row r="25" customFormat="false" ht="15" hidden="false" customHeight="false" outlineLevel="0" collapsed="false">
      <c r="A25" s="10" t="s">
        <v>10</v>
      </c>
      <c r="B25" s="8" t="n">
        <f aca="false">[1]旧印西市!B25+[1]印西市に吸収!B25+[1]印西市に吸収２!B25</f>
        <v>1606</v>
      </c>
      <c r="C25" s="9" t="n">
        <f aca="false">[1]旧印西市!C25+[1]印西市に吸収!C25+[1]印西市に吸収２!C25</f>
        <v>1396</v>
      </c>
      <c r="D25" s="8" t="n">
        <f aca="false">[1]旧印西市!D25+[1]印西市に吸収!D25+[1]印西市に吸収２!D25</f>
        <v>1166</v>
      </c>
      <c r="E25" s="9" t="n">
        <f aca="false">[1]旧印西市!E25+[1]印西市に吸収!E25+[1]印西市に吸収２!E25</f>
        <v>1057</v>
      </c>
      <c r="F25" s="8" t="n">
        <f aca="false">[1]旧印西市!F25+[1]印西市に吸収!F25+[1]印西市に吸収２!F25</f>
        <v>1018</v>
      </c>
      <c r="G25" s="8" t="n">
        <f aca="false">[1]旧印西市!G25+[1]印西市に吸収!G25+[1]印西市に吸収２!G25</f>
        <v>980</v>
      </c>
      <c r="H25" s="9" t="n">
        <f aca="false">[1]旧印西市!H25+[1]印西市に吸収!H25+[1]印西市に吸収２!H25</f>
        <v>889</v>
      </c>
    </row>
    <row r="26" customFormat="false" ht="15" hidden="false" customHeight="false" outlineLevel="0" collapsed="false">
      <c r="A26" s="10" t="s">
        <v>11</v>
      </c>
      <c r="B26" s="8" t="n">
        <f aca="false">[1]旧印西市!B26+[1]印西市に吸収!B26+[1]印西市に吸収２!B26</f>
        <v>2122</v>
      </c>
      <c r="C26" s="9" t="n">
        <f aca="false">[1]旧印西市!C26+[1]印西市に吸収!C26+[1]印西市に吸収２!C26</f>
        <v>1817</v>
      </c>
      <c r="D26" s="8" t="n">
        <f aca="false">[1]旧印西市!D26+[1]印西市に吸収!D26+[1]印西市に吸収２!D26</f>
        <v>1489</v>
      </c>
      <c r="E26" s="9" t="n">
        <f aca="false">[1]旧印西市!E26+[1]印西市に吸収!E26+[1]印西市に吸収２!E26</f>
        <v>1246</v>
      </c>
      <c r="F26" s="8" t="n">
        <f aca="false">[1]旧印西市!F26+[1]印西市に吸収!F26+[1]印西市に吸収２!F26</f>
        <v>1131</v>
      </c>
      <c r="G26" s="8" t="n">
        <f aca="false">[1]旧印西市!G26+[1]印西市に吸収!G26+[1]印西市に吸収２!G26</f>
        <v>1087</v>
      </c>
      <c r="H26" s="9" t="n">
        <f aca="false">[1]旧印西市!H26+[1]印西市に吸収!H26+[1]印西市に吸収２!H26</f>
        <v>1047</v>
      </c>
    </row>
    <row r="27" customFormat="false" ht="15" hidden="false" customHeight="false" outlineLevel="0" collapsed="false">
      <c r="A27" s="10" t="s">
        <v>12</v>
      </c>
      <c r="B27" s="8" t="n">
        <f aca="false">[1]旧印西市!B27+[1]印西市に吸収!B27+[1]印西市に吸収２!B27</f>
        <v>2772</v>
      </c>
      <c r="C27" s="9" t="n">
        <f aca="false">[1]旧印西市!C27+[1]印西市に吸収!C27+[1]印西市に吸収２!C27</f>
        <v>2146</v>
      </c>
      <c r="D27" s="8" t="n">
        <f aca="false">[1]旧印西市!D27+[1]印西市に吸収!D27+[1]印西市に吸収２!D27</f>
        <v>1816</v>
      </c>
      <c r="E27" s="9" t="n">
        <f aca="false">[1]旧印西市!E27+[1]印西市に吸収!E27+[1]印西市に吸収２!E27</f>
        <v>1492</v>
      </c>
      <c r="F27" s="8" t="n">
        <f aca="false">[1]旧印西市!F27+[1]印西市に吸収!F27+[1]印西市に吸収２!F27</f>
        <v>1250</v>
      </c>
      <c r="G27" s="8" t="n">
        <f aca="false">[1]旧印西市!G27+[1]印西市に吸収!G27+[1]印西市に吸収２!G27</f>
        <v>1134</v>
      </c>
      <c r="H27" s="9" t="n">
        <f aca="false">[1]旧印西市!H27+[1]印西市に吸収!H27+[1]印西市に吸収２!H27</f>
        <v>1090</v>
      </c>
    </row>
    <row r="28" customFormat="false" ht="15" hidden="false" customHeight="false" outlineLevel="0" collapsed="false">
      <c r="A28" s="10" t="s">
        <v>13</v>
      </c>
      <c r="B28" s="8" t="n">
        <f aca="false">[1]旧印西市!B28+[1]印西市に吸収!B28+[1]印西市に吸収２!B28</f>
        <v>3335</v>
      </c>
      <c r="C28" s="9" t="n">
        <f aca="false">[1]旧印西市!C28+[1]印西市に吸収!C28+[1]印西市に吸収２!C28</f>
        <v>2806</v>
      </c>
      <c r="D28" s="8" t="n">
        <f aca="false">[1]旧印西市!D28+[1]印西市に吸収!D28+[1]印西市に吸収２!D28</f>
        <v>2196</v>
      </c>
      <c r="E28" s="9" t="n">
        <f aca="false">[1]旧印西市!E28+[1]印西市に吸収!E28+[1]印西市に吸収２!E28</f>
        <v>1872</v>
      </c>
      <c r="F28" s="8" t="n">
        <f aca="false">[1]旧印西市!F28+[1]印西市に吸収!F28+[1]印西市に吸収２!F28</f>
        <v>1546</v>
      </c>
      <c r="G28" s="8" t="n">
        <f aca="false">[1]旧印西市!G28+[1]印西市に吸収!G28+[1]印西市に吸収２!G28</f>
        <v>1300</v>
      </c>
      <c r="H28" s="9" t="n">
        <f aca="false">[1]旧印西市!H28+[1]印西市に吸収!H28+[1]印西市に吸収２!H28</f>
        <v>1182</v>
      </c>
    </row>
    <row r="29" customFormat="false" ht="15" hidden="false" customHeight="false" outlineLevel="0" collapsed="false">
      <c r="A29" s="10" t="s">
        <v>14</v>
      </c>
      <c r="B29" s="8" t="n">
        <f aca="false">[1]旧印西市!B29+[1]印西市に吸収!B29+[1]印西市に吸収２!B29</f>
        <v>2912</v>
      </c>
      <c r="C29" s="9" t="n">
        <f aca="false">[1]旧印西市!C29+[1]印西市に吸収!C29+[1]印西市に吸収２!C29</f>
        <v>2939</v>
      </c>
      <c r="D29" s="8" t="n">
        <f aca="false">[1]旧印西市!D29+[1]印西市に吸収!D29+[1]印西市に吸収２!D29</f>
        <v>2536</v>
      </c>
      <c r="E29" s="9" t="n">
        <f aca="false">[1]旧印西市!E29+[1]印西市に吸収!E29+[1]印西市に吸収２!E29</f>
        <v>1992</v>
      </c>
      <c r="F29" s="8" t="n">
        <f aca="false">[1]旧印西市!F29+[1]印西市に吸収!F29+[1]印西市に吸収２!F29</f>
        <v>1700</v>
      </c>
      <c r="G29" s="8" t="n">
        <f aca="false">[1]旧印西市!G29+[1]印西市に吸収!G29+[1]印西市に吸収２!G29</f>
        <v>1405</v>
      </c>
      <c r="H29" s="9" t="n">
        <f aca="false">[1]旧印西市!H29+[1]印西市に吸収!H29+[1]印西市に吸収２!H29</f>
        <v>1189</v>
      </c>
    </row>
    <row r="30" customFormat="false" ht="15" hidden="false" customHeight="false" outlineLevel="0" collapsed="false">
      <c r="A30" s="10" t="s">
        <v>15</v>
      </c>
      <c r="B30" s="8" t="n">
        <f aca="false">[1]旧印西市!B30+[1]印西市に吸収!B30+[1]印西市に吸収２!B30</f>
        <v>1996</v>
      </c>
      <c r="C30" s="9" t="n">
        <f aca="false">[1]旧印西市!C30+[1]印西市に吸収!C30+[1]印西市に吸収２!C30</f>
        <v>2646</v>
      </c>
      <c r="D30" s="8" t="n">
        <f aca="false">[1]旧印西市!D30+[1]印西市に吸収!D30+[1]印西市に吸収２!D30</f>
        <v>2714</v>
      </c>
      <c r="E30" s="9" t="n">
        <f aca="false">[1]旧印西市!E30+[1]印西市に吸収!E30+[1]印西市に吸収２!E30</f>
        <v>2342</v>
      </c>
      <c r="F30" s="8" t="n">
        <f aca="false">[1]旧印西市!F30+[1]印西市に吸収!F30+[1]印西市に吸収２!F30</f>
        <v>1813</v>
      </c>
      <c r="G30" s="8" t="n">
        <f aca="false">[1]旧印西市!G30+[1]印西市に吸収!G30+[1]印西市に吸収２!G30</f>
        <v>1541</v>
      </c>
      <c r="H30" s="9" t="n">
        <f aca="false">[1]旧印西市!H30+[1]印西市に吸収!H30+[1]印西市に吸収２!H30</f>
        <v>1271</v>
      </c>
    </row>
    <row r="31" customFormat="false" ht="15" hidden="false" customHeight="false" outlineLevel="0" collapsed="false">
      <c r="A31" s="10" t="s">
        <v>16</v>
      </c>
      <c r="B31" s="8" t="n">
        <f aca="false">[1]旧印西市!B31+[1]印西市に吸収!B31+[1]印西市に吸収２!B31</f>
        <v>2328</v>
      </c>
      <c r="C31" s="9" t="n">
        <f aca="false">[1]旧印西市!C31+[1]印西市に吸収!C31+[1]印西市に吸収２!C31</f>
        <v>2275</v>
      </c>
      <c r="D31" s="8" t="n">
        <f aca="false">[1]旧印西市!D31+[1]印西市に吸収!D31+[1]印西市に吸収２!D31</f>
        <v>2775</v>
      </c>
      <c r="E31" s="9" t="n">
        <f aca="false">[1]旧印西市!E31+[1]印西市に吸収!E31+[1]印西市に吸収２!E31</f>
        <v>2833</v>
      </c>
      <c r="F31" s="8" t="n">
        <f aca="false">[1]旧印西市!F31+[1]印西市に吸収!F31+[1]印西市に吸収２!F31</f>
        <v>2452</v>
      </c>
      <c r="G31" s="8" t="n">
        <f aca="false">[1]旧印西市!G31+[1]印西市に吸収!G31+[1]印西市に吸収２!G31</f>
        <v>1923</v>
      </c>
      <c r="H31" s="9" t="n">
        <f aca="false">[1]旧印西市!H31+[1]印西市に吸収!H31+[1]印西市に吸収２!H31</f>
        <v>1644</v>
      </c>
    </row>
    <row r="32" customFormat="false" ht="15" hidden="false" customHeight="false" outlineLevel="0" collapsed="false">
      <c r="A32" s="10" t="s">
        <v>17</v>
      </c>
      <c r="B32" s="8" t="n">
        <f aca="false">[1]旧印西市!B32+[1]印西市に吸収!B32+[1]印西市に吸収２!B32</f>
        <v>2401</v>
      </c>
      <c r="C32" s="9" t="n">
        <f aca="false">[1]旧印西市!C32+[1]印西市に吸収!C32+[1]印西市に吸収２!C32</f>
        <v>2600</v>
      </c>
      <c r="D32" s="8" t="n">
        <f aca="false">[1]旧印西市!D32+[1]印西市に吸収!D32+[1]印西市に吸収２!D32</f>
        <v>2404</v>
      </c>
      <c r="E32" s="9" t="n">
        <f aca="false">[1]旧印西市!E32+[1]印西市に吸収!E32+[1]印西市に吸収２!E32</f>
        <v>2890</v>
      </c>
      <c r="F32" s="8" t="n">
        <f aca="false">[1]旧印西市!F32+[1]印西市に吸収!F32+[1]印西市に吸収２!F32</f>
        <v>2935</v>
      </c>
      <c r="G32" s="8" t="n">
        <f aca="false">[1]旧印西市!G32+[1]印西市に吸収!G32+[1]印西市に吸収２!G32</f>
        <v>2547</v>
      </c>
      <c r="H32" s="9" t="n">
        <f aca="false">[1]旧印西市!H32+[1]印西市に吸収!H32+[1]印西市に吸収２!H32</f>
        <v>2017</v>
      </c>
    </row>
    <row r="33" customFormat="false" ht="15" hidden="false" customHeight="false" outlineLevel="0" collapsed="false">
      <c r="A33" s="10" t="s">
        <v>18</v>
      </c>
      <c r="B33" s="8" t="n">
        <f aca="false">[1]旧印西市!B33+[1]印西市に吸収!B33+[1]印西市に吸収２!B33</f>
        <v>2934</v>
      </c>
      <c r="C33" s="9" t="n">
        <f aca="false">[1]旧印西市!C33+[1]印西市に吸収!C33+[1]印西市に吸収２!C33</f>
        <v>2481</v>
      </c>
      <c r="D33" s="8" t="n">
        <f aca="false">[1]旧印西市!D33+[1]印西市に吸収!D33+[1]印西市に吸収２!D33</f>
        <v>2620</v>
      </c>
      <c r="E33" s="9" t="n">
        <f aca="false">[1]旧印西市!E33+[1]印西市に吸収!E33+[1]印西市に吸収２!E33</f>
        <v>2414</v>
      </c>
      <c r="F33" s="8" t="n">
        <f aca="false">[1]旧印西市!F33+[1]印西市に吸収!F33+[1]印西市に吸収２!F33</f>
        <v>2887</v>
      </c>
      <c r="G33" s="8" t="n">
        <f aca="false">[1]旧印西市!G33+[1]印西市に吸収!G33+[1]印西市に吸収２!G33</f>
        <v>2928</v>
      </c>
      <c r="H33" s="9" t="n">
        <f aca="false">[1]旧印西市!H33+[1]印西市に吸収!H33+[1]印西市に吸収２!H33</f>
        <v>2544</v>
      </c>
    </row>
    <row r="34" customFormat="false" ht="15" hidden="false" customHeight="false" outlineLevel="0" collapsed="false">
      <c r="A34" s="10" t="s">
        <v>19</v>
      </c>
      <c r="B34" s="8" t="n">
        <f aca="false">[1]旧印西市!B34+[1]印西市に吸収!B34+[1]印西市に吸収２!B34</f>
        <v>3355</v>
      </c>
      <c r="C34" s="9" t="n">
        <f aca="false">[1]旧印西市!C34+[1]印西市に吸収!C34+[1]印西市に吸収２!C34</f>
        <v>2882</v>
      </c>
      <c r="D34" s="8" t="n">
        <f aca="false">[1]旧印西市!D34+[1]印西市に吸収!D34+[1]印西市に吸収２!D34</f>
        <v>2446</v>
      </c>
      <c r="E34" s="9" t="n">
        <f aca="false">[1]旧印西市!E34+[1]印西市に吸収!E34+[1]印西市に吸収２!E34</f>
        <v>2584</v>
      </c>
      <c r="F34" s="8" t="n">
        <f aca="false">[1]旧印西市!F34+[1]印西市に吸収!F34+[1]印西市に吸収２!F34</f>
        <v>2375</v>
      </c>
      <c r="G34" s="8" t="n">
        <f aca="false">[1]旧印西市!G34+[1]印西市に吸収!G34+[1]印西市に吸収２!G34</f>
        <v>2825</v>
      </c>
      <c r="H34" s="9" t="n">
        <f aca="false">[1]旧印西市!H34+[1]印西市に吸収!H34+[1]印西市に吸収２!H34</f>
        <v>2864</v>
      </c>
    </row>
    <row r="35" customFormat="false" ht="15" hidden="false" customHeight="false" outlineLevel="0" collapsed="false">
      <c r="A35" s="10" t="s">
        <v>20</v>
      </c>
      <c r="B35" s="8" t="n">
        <f aca="false">[1]旧印西市!B35+[1]印西市に吸収!B35+[1]印西市に吸収２!B35</f>
        <v>3746</v>
      </c>
      <c r="C35" s="9" t="n">
        <f aca="false">[1]旧印西市!C35+[1]印西市に吸収!C35+[1]印西市に吸収２!C35</f>
        <v>3307</v>
      </c>
      <c r="D35" s="8" t="n">
        <f aca="false">[1]旧印西市!D35+[1]印西市に吸収!D35+[1]印西市に吸収２!D35</f>
        <v>2838</v>
      </c>
      <c r="E35" s="9" t="n">
        <f aca="false">[1]旧印西市!E35+[1]印西市に吸収!E35+[1]印西市に吸収２!E35</f>
        <v>2419</v>
      </c>
      <c r="F35" s="8" t="n">
        <f aca="false">[1]旧印西市!F35+[1]印西市に吸収!F35+[1]印西市に吸収２!F35</f>
        <v>2557</v>
      </c>
      <c r="G35" s="8" t="n">
        <f aca="false">[1]旧印西市!G35+[1]印西市に吸収!G35+[1]印西市に吸収２!G35</f>
        <v>2348</v>
      </c>
      <c r="H35" s="9" t="n">
        <f aca="false">[1]旧印西市!H35+[1]印西市に吸収!H35+[1]印西市に吸収２!H35</f>
        <v>2787</v>
      </c>
    </row>
    <row r="36" customFormat="false" ht="15" hidden="false" customHeight="false" outlineLevel="0" collapsed="false">
      <c r="A36" s="10" t="s">
        <v>21</v>
      </c>
      <c r="B36" s="8" t="n">
        <f aca="false">[1]旧印西市!B36+[1]印西市に吸収!B36+[1]印西市に吸収２!B36</f>
        <v>3496</v>
      </c>
      <c r="C36" s="9" t="n">
        <f aca="false">[1]旧印西市!C36+[1]印西市に吸収!C36+[1]印西市に吸収２!C36</f>
        <v>3703</v>
      </c>
      <c r="D36" s="8" t="n">
        <f aca="false">[1]旧印西市!D36+[1]印西市に吸収!D36+[1]印西市に吸収２!D36</f>
        <v>3259</v>
      </c>
      <c r="E36" s="9" t="n">
        <f aca="false">[1]旧印西市!E36+[1]印西市に吸収!E36+[1]印西市に吸収２!E36</f>
        <v>2812</v>
      </c>
      <c r="F36" s="8" t="n">
        <f aca="false">[1]旧印西市!F36+[1]印西市に吸収!F36+[1]印西市に吸収２!F36</f>
        <v>2412</v>
      </c>
      <c r="G36" s="8" t="n">
        <f aca="false">[1]旧印西市!G36+[1]印西市に吸収!G36+[1]印西市に吸収２!G36</f>
        <v>2556</v>
      </c>
      <c r="H36" s="9" t="n">
        <f aca="false">[1]旧印西市!H36+[1]印西市に吸収!H36+[1]印西市に吸収２!H36</f>
        <v>2343</v>
      </c>
    </row>
    <row r="37" customFormat="false" ht="15" hidden="false" customHeight="false" outlineLevel="0" collapsed="false">
      <c r="A37" s="10" t="s">
        <v>22</v>
      </c>
      <c r="B37" s="8" t="n">
        <f aca="false">[1]旧印西市!B37+[1]印西市に吸収!B37+[1]印西市に吸収２!B37</f>
        <v>2318</v>
      </c>
      <c r="C37" s="9" t="n">
        <f aca="false">[1]旧印西市!C37+[1]印西市に吸収!C37+[1]印西市に吸収２!C37</f>
        <v>3450</v>
      </c>
      <c r="D37" s="8" t="n">
        <f aca="false">[1]旧印西市!D37+[1]印西市に吸収!D37+[1]印西市に吸収２!D37</f>
        <v>3616</v>
      </c>
      <c r="E37" s="9" t="n">
        <f aca="false">[1]旧印西市!E37+[1]印西市に吸収!E37+[1]印西市に吸収２!E37</f>
        <v>3186</v>
      </c>
      <c r="F37" s="8" t="n">
        <f aca="false">[1]旧印西市!F37+[1]印西市に吸収!F37+[1]印西市に吸収２!F37</f>
        <v>2773</v>
      </c>
      <c r="G37" s="8" t="n">
        <f aca="false">[1]旧印西市!G37+[1]印西市に吸収!G37+[1]印西市に吸収２!G37</f>
        <v>2405</v>
      </c>
      <c r="H37" s="9" t="n">
        <f aca="false">[1]旧印西市!H37+[1]印西市に吸収!H37+[1]印西市に吸収２!H37</f>
        <v>2554</v>
      </c>
    </row>
    <row r="38" customFormat="false" ht="15" hidden="false" customHeight="false" outlineLevel="0" collapsed="false">
      <c r="A38" s="10" t="s">
        <v>23</v>
      </c>
      <c r="B38" s="8" t="n">
        <f aca="false">[1]旧印西市!B38+[1]印西市に吸収!B38+[1]印西市に吸収２!B38</f>
        <v>1639</v>
      </c>
      <c r="C38" s="9" t="n">
        <f aca="false">[1]旧印西市!C38+[1]印西市に吸収!C38+[1]印西市に吸収２!C38</f>
        <v>2274</v>
      </c>
      <c r="D38" s="8" t="n">
        <f aca="false">[1]旧印西市!D38+[1]印西市に吸収!D38+[1]印西市に吸収２!D38</f>
        <v>3334</v>
      </c>
      <c r="E38" s="9" t="n">
        <f aca="false">[1]旧印西市!E38+[1]印西市に吸収!E38+[1]印西市に吸収２!E38</f>
        <v>3474</v>
      </c>
      <c r="F38" s="8" t="n">
        <f aca="false">[1]旧印西市!F38+[1]印西市に吸収!F38+[1]印西市に吸収２!F38</f>
        <v>3068</v>
      </c>
      <c r="G38" s="8" t="n">
        <f aca="false">[1]旧印西市!G38+[1]印西市に吸収!G38+[1]印西市に吸収２!G38</f>
        <v>2691</v>
      </c>
      <c r="H38" s="9" t="n">
        <f aca="false">[1]旧印西市!H38+[1]印西市に吸収!H38+[1]印西市に吸収２!H38</f>
        <v>2356</v>
      </c>
    </row>
    <row r="39" customFormat="false" ht="15" hidden="false" customHeight="false" outlineLevel="0" collapsed="false">
      <c r="A39" s="10" t="s">
        <v>24</v>
      </c>
      <c r="B39" s="8" t="n">
        <f aca="false">[1]旧印西市!B39+[1]印西市に吸収!B39+[1]印西市に吸収２!B39</f>
        <v>1330</v>
      </c>
      <c r="C39" s="9" t="n">
        <f aca="false">[1]旧印西市!C39+[1]印西市に吸収!C39+[1]印西市に吸収２!C39</f>
        <v>1530</v>
      </c>
      <c r="D39" s="8" t="n">
        <f aca="false">[1]旧印西市!D39+[1]印西市に吸収!D39+[1]印西市に吸収２!D39</f>
        <v>2103</v>
      </c>
      <c r="E39" s="9" t="n">
        <f aca="false">[1]旧印西市!E39+[1]印西市に吸収!E39+[1]印西市に吸収２!E39</f>
        <v>3093</v>
      </c>
      <c r="F39" s="8" t="n">
        <f aca="false">[1]旧印西市!F39+[1]印西市に吸収!F39+[1]印西市に吸収２!F39</f>
        <v>3220</v>
      </c>
      <c r="G39" s="8" t="n">
        <f aca="false">[1]旧印西市!G39+[1]印西市に吸収!G39+[1]印西市に吸収２!G39</f>
        <v>2855</v>
      </c>
      <c r="H39" s="9" t="n">
        <f aca="false">[1]旧印西市!H39+[1]印西市に吸収!H39+[1]印西市に吸収２!H39</f>
        <v>2519</v>
      </c>
    </row>
    <row r="40" customFormat="false" ht="15" hidden="false" customHeight="false" outlineLevel="0" collapsed="false">
      <c r="A40" s="10" t="s">
        <v>25</v>
      </c>
      <c r="B40" s="8" t="n">
        <f aca="false">[1]旧印西市!B40+[1]印西市に吸収!B40+[1]印西市に吸収２!B40</f>
        <v>1020</v>
      </c>
      <c r="C40" s="9" t="n">
        <f aca="false">[1]旧印西市!C40+[1]印西市に吸収!C40+[1]印西市に吸収２!C40</f>
        <v>1143</v>
      </c>
      <c r="D40" s="8" t="n">
        <f aca="false">[1]旧印西市!D40+[1]印西市に吸収!D40+[1]印西市に吸収２!D40</f>
        <v>1322</v>
      </c>
      <c r="E40" s="9" t="n">
        <f aca="false">[1]旧印西市!E40+[1]印西市に吸収!E40+[1]印西市に吸収２!E40</f>
        <v>1826</v>
      </c>
      <c r="F40" s="8" t="n">
        <f aca="false">[1]旧印西市!F40+[1]印西市に吸収!F40+[1]印西市に吸収２!F40</f>
        <v>2707</v>
      </c>
      <c r="G40" s="8" t="n">
        <f aca="false">[1]旧印西市!G40+[1]印西市に吸収!G40+[1]印西市に吸収２!G40</f>
        <v>2820</v>
      </c>
      <c r="H40" s="9" t="n">
        <f aca="false">[1]旧印西市!H40+[1]印西市に吸収!H40+[1]印西市に吸収２!H40</f>
        <v>2512</v>
      </c>
    </row>
    <row r="41" customFormat="false" ht="15" hidden="false" customHeight="false" outlineLevel="0" collapsed="false">
      <c r="A41" s="10" t="s">
        <v>26</v>
      </c>
      <c r="B41" s="8" t="n">
        <f aca="false">[1]旧印西市!B41+[1]印西市に吸収!B41+[1]印西市に吸収２!B41</f>
        <v>528</v>
      </c>
      <c r="C41" s="9" t="n">
        <f aca="false">[1]旧印西市!C41+[1]印西市に吸収!C41+[1]印西市に吸収２!C41</f>
        <v>765</v>
      </c>
      <c r="D41" s="8" t="n">
        <f aca="false">[1]旧印西市!D41+[1]印西市に吸収!D41+[1]印西市に吸収２!D41</f>
        <v>872</v>
      </c>
      <c r="E41" s="9" t="n">
        <f aca="false">[1]旧印西市!E41+[1]印西市に吸収!E41+[1]印西市に吸収２!E41</f>
        <v>1025</v>
      </c>
      <c r="F41" s="8" t="n">
        <f aca="false">[1]旧印西市!F41+[1]印西市に吸収!F41+[1]印西市に吸収２!F41</f>
        <v>1432</v>
      </c>
      <c r="G41" s="8" t="n">
        <f aca="false">[1]旧印西市!G41+[1]印西市に吸収!G41+[1]印西市に吸収２!G41</f>
        <v>2154</v>
      </c>
      <c r="H41" s="9" t="n">
        <f aca="false">[1]旧印西市!H41+[1]印西市に吸収!H41+[1]印西市に吸収２!H41</f>
        <v>2250</v>
      </c>
    </row>
    <row r="42" customFormat="false" ht="15" hidden="false" customHeight="false" outlineLevel="0" collapsed="false">
      <c r="A42" s="11" t="s">
        <v>27</v>
      </c>
      <c r="B42" s="8" t="n">
        <f aca="false">[1]旧印西市!B42+[1]印西市に吸収!B42+[1]印西市に吸収２!B42</f>
        <v>366</v>
      </c>
      <c r="C42" s="9" t="n">
        <f aca="false">[1]旧印西市!C42+[1]印西市に吸収!C42+[1]印西市に吸収２!C42</f>
        <v>471</v>
      </c>
      <c r="D42" s="8" t="n">
        <f aca="false">[1]旧印西市!D42+[1]印西市に吸収!D42+[1]印西市に吸収２!D42</f>
        <v>670</v>
      </c>
      <c r="E42" s="9" t="n">
        <f aca="false">[1]旧印西市!E42+[1]印西市に吸収!E42+[1]印西市に吸収２!E42</f>
        <v>856</v>
      </c>
      <c r="F42" s="8" t="n">
        <f aca="false">[1]旧印西市!F42+[1]印西市に吸収!F42+[1]印西市に吸収２!F42</f>
        <v>1052</v>
      </c>
      <c r="G42" s="8" t="n">
        <f aca="false">[1]旧印西市!G42+[1]印西市に吸収!G42+[1]印西市に吸収２!G42</f>
        <v>1393</v>
      </c>
      <c r="H42" s="9" t="n">
        <f aca="false">[1]旧印西市!H42+[1]印西市に吸収!H42+[1]印西市に吸収２!H42</f>
        <v>2012</v>
      </c>
    </row>
    <row r="43" customFormat="false" ht="15" hidden="false" customHeight="false" outlineLevel="0" collapsed="false">
      <c r="A43" s="12" t="s">
        <v>29</v>
      </c>
      <c r="B43" s="13"/>
      <c r="C43" s="14"/>
      <c r="D43" s="13"/>
      <c r="E43" s="14"/>
      <c r="F43" s="13"/>
      <c r="G43" s="13"/>
      <c r="H43" s="14"/>
    </row>
    <row r="44" customFormat="false" ht="15" hidden="false" customHeight="false" outlineLevel="0" collapsed="false">
      <c r="A44" s="5" t="s">
        <v>9</v>
      </c>
      <c r="B44" s="8" t="n">
        <f aca="false">[1]旧印西市!B44+[1]印西市に吸収!B44+[1]印西市に吸収２!B44</f>
        <v>40898</v>
      </c>
      <c r="C44" s="9" t="n">
        <f aca="false">[1]旧印西市!C44+[1]印西市に吸収!C44+[1]印西市に吸収２!C44</f>
        <v>41469</v>
      </c>
      <c r="D44" s="8" t="n">
        <f aca="false">[1]旧印西市!D44+[1]印西市に吸収!D44+[1]印西市に吸収２!D44</f>
        <v>41394</v>
      </c>
      <c r="E44" s="9" t="n">
        <f aca="false">[1]旧印西市!E44+[1]印西市に吸収!E44+[1]印西市に吸収２!E44</f>
        <v>41105</v>
      </c>
      <c r="F44" s="8" t="n">
        <f aca="false">[1]旧印西市!F44+[1]印西市に吸収!F44+[1]印西市に吸収２!F44</f>
        <v>40608</v>
      </c>
      <c r="G44" s="8" t="n">
        <f aca="false">[1]旧印西市!G44+[1]印西市に吸収!G44+[1]印西市に吸収２!G44</f>
        <v>39827</v>
      </c>
      <c r="H44" s="9" t="n">
        <f aca="false">[1]旧印西市!H44+[1]印西市に吸収!H44+[1]印西市に吸収２!H44</f>
        <v>38576</v>
      </c>
    </row>
    <row r="45" customFormat="false" ht="15" hidden="false" customHeight="false" outlineLevel="0" collapsed="false">
      <c r="A45" s="10" t="s">
        <v>10</v>
      </c>
      <c r="B45" s="8" t="n">
        <f aca="false">[1]旧印西市!B45+[1]印西市に吸収!B45+[1]印西市に吸収２!B45</f>
        <v>1554</v>
      </c>
      <c r="C45" s="9" t="n">
        <f aca="false">[1]旧印西市!C45+[1]印西市に吸収!C45+[1]印西市に吸収２!C45</f>
        <v>1326</v>
      </c>
      <c r="D45" s="8" t="n">
        <f aca="false">[1]旧印西市!D45+[1]印西市に吸収!D45+[1]印西市に吸収２!D45</f>
        <v>1107</v>
      </c>
      <c r="E45" s="9" t="n">
        <f aca="false">[1]旧印西市!E45+[1]印西市に吸収!E45+[1]印西市に吸収２!E45</f>
        <v>1003</v>
      </c>
      <c r="F45" s="8" t="n">
        <f aca="false">[1]旧印西市!F45+[1]印西市に吸収!F45+[1]印西市に吸収２!F45</f>
        <v>967</v>
      </c>
      <c r="G45" s="8" t="n">
        <f aca="false">[1]旧印西市!G45+[1]印西市に吸収!G45+[1]印西市に吸収２!G45</f>
        <v>932</v>
      </c>
      <c r="H45" s="9" t="n">
        <f aca="false">[1]旧印西市!H45+[1]印西市に吸収!H45+[1]印西市に吸収２!H45</f>
        <v>844</v>
      </c>
    </row>
    <row r="46" customFormat="false" ht="15" hidden="false" customHeight="false" outlineLevel="0" collapsed="false">
      <c r="A46" s="10" t="s">
        <v>11</v>
      </c>
      <c r="B46" s="8" t="n">
        <f aca="false">[1]旧印西市!B46+[1]印西市に吸収!B46+[1]印西市に吸収２!B46</f>
        <v>2034</v>
      </c>
      <c r="C46" s="9" t="n">
        <f aca="false">[1]旧印西市!C46+[1]印西市に吸収!C46+[1]印西市に吸収２!C46</f>
        <v>1683</v>
      </c>
      <c r="D46" s="8" t="n">
        <f aca="false">[1]旧印西市!D46+[1]印西市に吸収!D46+[1]印西市に吸収２!D46</f>
        <v>1381</v>
      </c>
      <c r="E46" s="9" t="n">
        <f aca="false">[1]旧印西市!E46+[1]印西市に吸収!E46+[1]印西市に吸収２!E46</f>
        <v>1155</v>
      </c>
      <c r="F46" s="8" t="n">
        <f aca="false">[1]旧印西市!F46+[1]印西市に吸収!F46+[1]印西市に吸収２!F46</f>
        <v>1048</v>
      </c>
      <c r="G46" s="8" t="n">
        <f aca="false">[1]旧印西市!G46+[1]印西市に吸収!G46+[1]印西市に吸収２!G46</f>
        <v>1007</v>
      </c>
      <c r="H46" s="9" t="n">
        <f aca="false">[1]旧印西市!H46+[1]印西市に吸収!H46+[1]印西市に吸収２!H46</f>
        <v>970</v>
      </c>
    </row>
    <row r="47" customFormat="false" ht="15" hidden="false" customHeight="false" outlineLevel="0" collapsed="false">
      <c r="A47" s="10" t="s">
        <v>12</v>
      </c>
      <c r="B47" s="8" t="n">
        <f aca="false">[1]旧印西市!B47+[1]印西市に吸収!B47+[1]印西市に吸収２!B47</f>
        <v>2500</v>
      </c>
      <c r="C47" s="9" t="n">
        <f aca="false">[1]旧印西市!C47+[1]印西市に吸収!C47+[1]印西市に吸収２!C47</f>
        <v>2038</v>
      </c>
      <c r="D47" s="8" t="n">
        <f aca="false">[1]旧印西市!D47+[1]印西市に吸収!D47+[1]印西市に吸収２!D47</f>
        <v>1665</v>
      </c>
      <c r="E47" s="9" t="n">
        <f aca="false">[1]旧印西市!E47+[1]印西市に吸収!E47+[1]印西市に吸収２!E47</f>
        <v>1370</v>
      </c>
      <c r="F47" s="8" t="n">
        <f aca="false">[1]旧印西市!F47+[1]印西市に吸収!F47+[1]印西市に吸収２!F47</f>
        <v>1146</v>
      </c>
      <c r="G47" s="8" t="n">
        <f aca="false">[1]旧印西市!G47+[1]印西市に吸収!G47+[1]印西市に吸収２!G47</f>
        <v>1041</v>
      </c>
      <c r="H47" s="9" t="n">
        <f aca="false">[1]旧印西市!H47+[1]印西市に吸収!H47+[1]印西市に吸収２!H47</f>
        <v>1000</v>
      </c>
    </row>
    <row r="48" customFormat="false" ht="15" hidden="false" customHeight="false" outlineLevel="0" collapsed="false">
      <c r="A48" s="10" t="s">
        <v>13</v>
      </c>
      <c r="B48" s="8" t="n">
        <f aca="false">[1]旧印西市!B48+[1]印西市に吸収!B48+[1]印西市に吸収２!B48</f>
        <v>3247</v>
      </c>
      <c r="C48" s="9" t="n">
        <f aca="false">[1]旧印西市!C48+[1]印西市に吸収!C48+[1]印西市に吸収２!C48</f>
        <v>2522</v>
      </c>
      <c r="D48" s="8" t="n">
        <f aca="false">[1]旧印西市!D48+[1]印西市に吸収!D48+[1]印西市に吸収２!D48</f>
        <v>2071</v>
      </c>
      <c r="E48" s="9" t="n">
        <f aca="false">[1]旧印西市!E48+[1]印西市に吸収!E48+[1]印西市に吸収２!E48</f>
        <v>1703</v>
      </c>
      <c r="F48" s="8" t="n">
        <f aca="false">[1]旧印西市!F48+[1]印西市に吸収!F48+[1]印西市に吸収２!F48</f>
        <v>1405</v>
      </c>
      <c r="G48" s="8" t="n">
        <f aca="false">[1]旧印西市!G48+[1]印西市に吸収!G48+[1]印西市に吸収２!G48</f>
        <v>1181</v>
      </c>
      <c r="H48" s="9" t="n">
        <f aca="false">[1]旧印西市!H48+[1]印西市に吸収!H48+[1]印西市に吸収２!H48</f>
        <v>1072</v>
      </c>
    </row>
    <row r="49" customFormat="false" ht="15" hidden="false" customHeight="false" outlineLevel="0" collapsed="false">
      <c r="A49" s="10" t="s">
        <v>14</v>
      </c>
      <c r="B49" s="8" t="n">
        <f aca="false">[1]旧印西市!B49+[1]印西市に吸収!B49+[1]印西市に吸収２!B49</f>
        <v>2921</v>
      </c>
      <c r="C49" s="9" t="n">
        <f aca="false">[1]旧印西市!C49+[1]印西市に吸収!C49+[1]印西市に吸収２!C49</f>
        <v>3033</v>
      </c>
      <c r="D49" s="8" t="n">
        <f aca="false">[1]旧印西市!D49+[1]印西市に吸収!D49+[1]印西市に吸収２!D49</f>
        <v>2407</v>
      </c>
      <c r="E49" s="9" t="n">
        <f aca="false">[1]旧印西市!E49+[1]印西市に吸収!E49+[1]印西市に吸収２!E49</f>
        <v>1986</v>
      </c>
      <c r="F49" s="8" t="n">
        <f aca="false">[1]旧印西市!F49+[1]印西市に吸収!F49+[1]印西市に吸収２!F49</f>
        <v>1637</v>
      </c>
      <c r="G49" s="8" t="n">
        <f aca="false">[1]旧印西市!G49+[1]印西市に吸収!G49+[1]印西市に吸収２!G49</f>
        <v>1357</v>
      </c>
      <c r="H49" s="9" t="n">
        <f aca="false">[1]旧印西市!H49+[1]印西市に吸収!H49+[1]印西市に吸収２!H49</f>
        <v>1148</v>
      </c>
    </row>
    <row r="50" customFormat="false" ht="15" hidden="false" customHeight="false" outlineLevel="0" collapsed="false">
      <c r="A50" s="10" t="s">
        <v>15</v>
      </c>
      <c r="B50" s="8" t="n">
        <f aca="false">[1]旧印西市!B50+[1]印西市に吸収!B50+[1]印西市に吸収２!B50</f>
        <v>2115</v>
      </c>
      <c r="C50" s="9" t="n">
        <f aca="false">[1]旧印西市!C50+[1]印西市に吸収!C50+[1]印西市に吸収２!C50</f>
        <v>2682</v>
      </c>
      <c r="D50" s="8" t="n">
        <f aca="false">[1]旧印西市!D50+[1]印西市に吸収!D50+[1]印西市に吸収２!D50</f>
        <v>2849</v>
      </c>
      <c r="E50" s="9" t="n">
        <f aca="false">[1]旧印西市!E50+[1]印西市に吸収!E50+[1]印西市に吸収２!E50</f>
        <v>2272</v>
      </c>
      <c r="F50" s="8" t="n">
        <f aca="false">[1]旧印西市!F50+[1]印西市に吸収!F50+[1]印西市に吸収２!F50</f>
        <v>1874</v>
      </c>
      <c r="G50" s="8" t="n">
        <f aca="false">[1]旧印西市!G50+[1]印西市に吸収!G50+[1]印西市に吸収２!G50</f>
        <v>1545</v>
      </c>
      <c r="H50" s="9" t="n">
        <f aca="false">[1]旧印西市!H50+[1]印西市に吸収!H50+[1]印西市に吸収２!H50</f>
        <v>1280</v>
      </c>
    </row>
    <row r="51" customFormat="false" ht="15" hidden="false" customHeight="false" outlineLevel="0" collapsed="false">
      <c r="A51" s="10" t="s">
        <v>16</v>
      </c>
      <c r="B51" s="8" t="n">
        <f aca="false">[1]旧印西市!B51+[1]印西市に吸収!B51+[1]印西市に吸収２!B51</f>
        <v>2335</v>
      </c>
      <c r="C51" s="9" t="n">
        <f aca="false">[1]旧印西市!C51+[1]印西市に吸収!C51+[1]印西市に吸収２!C51</f>
        <v>2332</v>
      </c>
      <c r="D51" s="8" t="n">
        <f aca="false">[1]旧印西市!D51+[1]印西市に吸収!D51+[1]印西市に吸収２!D51</f>
        <v>2783</v>
      </c>
      <c r="E51" s="9" t="n">
        <f aca="false">[1]旧印西市!E51+[1]印西市に吸収!E51+[1]印西市に吸収２!E51</f>
        <v>2946</v>
      </c>
      <c r="F51" s="8" t="n">
        <f aca="false">[1]旧印西市!F51+[1]印西市に吸収!F51+[1]印西市に吸収２!F51</f>
        <v>2360</v>
      </c>
      <c r="G51" s="8" t="n">
        <f aca="false">[1]旧印西市!G51+[1]印西市に吸収!G51+[1]印西市に吸収２!G51</f>
        <v>1956</v>
      </c>
      <c r="H51" s="9" t="n">
        <f aca="false">[1]旧印西市!H51+[1]印西市に吸収!H51+[1]印西市に吸収２!H51</f>
        <v>1621</v>
      </c>
    </row>
    <row r="52" customFormat="false" ht="15" hidden="false" customHeight="false" outlineLevel="0" collapsed="false">
      <c r="A52" s="10" t="s">
        <v>17</v>
      </c>
      <c r="B52" s="8" t="n">
        <f aca="false">[1]旧印西市!B52+[1]印西市に吸収!B52+[1]印西市に吸収２!B52</f>
        <v>2592</v>
      </c>
      <c r="C52" s="9" t="n">
        <f aca="false">[1]旧印西市!C52+[1]印西市に吸収!C52+[1]印西市に吸収２!C52</f>
        <v>2549</v>
      </c>
      <c r="D52" s="8" t="n">
        <f aca="false">[1]旧印西市!D52+[1]印西市に吸収!D52+[1]印西市に吸収２!D52</f>
        <v>2429</v>
      </c>
      <c r="E52" s="9" t="n">
        <f aca="false">[1]旧印西市!E52+[1]印西市に吸収!E52+[1]印西市に吸収２!E52</f>
        <v>2871</v>
      </c>
      <c r="F52" s="8" t="n">
        <f aca="false">[1]旧印西市!F52+[1]印西市に吸収!F52+[1]印西市に吸収２!F52</f>
        <v>3027</v>
      </c>
      <c r="G52" s="8" t="n">
        <f aca="false">[1]旧印西市!G52+[1]印西市に吸収!G52+[1]印西市に吸収２!G52</f>
        <v>2435</v>
      </c>
      <c r="H52" s="9" t="n">
        <f aca="false">[1]旧印西市!H52+[1]印西市に吸収!H52+[1]印西市に吸収２!H52</f>
        <v>2030</v>
      </c>
    </row>
    <row r="53" customFormat="false" ht="15" hidden="false" customHeight="false" outlineLevel="0" collapsed="false">
      <c r="A53" s="10" t="s">
        <v>18</v>
      </c>
      <c r="B53" s="8" t="n">
        <f aca="false">[1]旧印西市!B53+[1]印西市に吸収!B53+[1]印西市に吸収２!B53</f>
        <v>3207</v>
      </c>
      <c r="C53" s="9" t="n">
        <f aca="false">[1]旧印西市!C53+[1]印西市に吸収!C53+[1]印西市に吸収２!C53</f>
        <v>2598</v>
      </c>
      <c r="D53" s="8" t="n">
        <f aca="false">[1]旧印西市!D53+[1]印西市に吸収!D53+[1]印西市に吸収２!D53</f>
        <v>2543</v>
      </c>
      <c r="E53" s="9" t="n">
        <f aca="false">[1]旧印西市!E53+[1]印西市に吸収!E53+[1]印西市に吸収２!E53</f>
        <v>2413</v>
      </c>
      <c r="F53" s="8" t="n">
        <f aca="false">[1]旧印西市!F53+[1]印西市に吸収!F53+[1]印西市に吸収２!F53</f>
        <v>2840</v>
      </c>
      <c r="G53" s="8" t="n">
        <f aca="false">[1]旧印西市!G53+[1]印西市に吸収!G53+[1]印西市に吸収２!G53</f>
        <v>2991</v>
      </c>
      <c r="H53" s="9" t="n">
        <f aca="false">[1]旧印西市!H53+[1]印西市に吸収!H53+[1]印西市に吸収２!H53</f>
        <v>2413</v>
      </c>
    </row>
    <row r="54" customFormat="false" ht="15" hidden="false" customHeight="false" outlineLevel="0" collapsed="false">
      <c r="A54" s="10" t="s">
        <v>19</v>
      </c>
      <c r="B54" s="8" t="n">
        <f aca="false">[1]旧印西市!B54+[1]印西市に吸収!B54+[1]印西市に吸収２!B54</f>
        <v>3485</v>
      </c>
      <c r="C54" s="9" t="n">
        <f aca="false">[1]旧印西市!C54+[1]印西市に吸収!C54+[1]印西市に吸収２!C54</f>
        <v>3155</v>
      </c>
      <c r="D54" s="8" t="n">
        <f aca="false">[1]旧印西市!D54+[1]印西市に吸収!D54+[1]印西市に吸収２!D54</f>
        <v>2561</v>
      </c>
      <c r="E54" s="9" t="n">
        <f aca="false">[1]旧印西市!E54+[1]印西市に吸収!E54+[1]印西市に吸収２!E54</f>
        <v>2512</v>
      </c>
      <c r="F54" s="8" t="n">
        <f aca="false">[1]旧印西市!F54+[1]印西市に吸収!F54+[1]印西市に吸収２!F54</f>
        <v>2378</v>
      </c>
      <c r="G54" s="8" t="n">
        <f aca="false">[1]旧印西市!G54+[1]印西市に吸収!G54+[1]印西市に吸収２!G54</f>
        <v>2794</v>
      </c>
      <c r="H54" s="9" t="n">
        <f aca="false">[1]旧印西市!H54+[1]印西市に吸収!H54+[1]印西市に吸収２!H54</f>
        <v>2940</v>
      </c>
    </row>
    <row r="55" customFormat="false" ht="15" hidden="false" customHeight="false" outlineLevel="0" collapsed="false">
      <c r="A55" s="10" t="s">
        <v>20</v>
      </c>
      <c r="B55" s="8" t="n">
        <f aca="false">[1]旧印西市!B55+[1]印西市に吸収!B55+[1]印西市に吸収２!B55</f>
        <v>3405</v>
      </c>
      <c r="C55" s="9" t="n">
        <f aca="false">[1]旧印西市!C55+[1]印西市に吸収!C55+[1]印西市に吸収２!C55</f>
        <v>3460</v>
      </c>
      <c r="D55" s="8" t="n">
        <f aca="false">[1]旧印西市!D55+[1]印西市に吸収!D55+[1]印西市に吸収２!D55</f>
        <v>3131</v>
      </c>
      <c r="E55" s="9" t="n">
        <f aca="false">[1]旧印西市!E55+[1]印西市に吸収!E55+[1]印西市に吸収２!E55</f>
        <v>2550</v>
      </c>
      <c r="F55" s="8" t="n">
        <f aca="false">[1]旧印西市!F55+[1]印西市に吸収!F55+[1]印西市に吸収２!F55</f>
        <v>2504</v>
      </c>
      <c r="G55" s="8" t="n">
        <f aca="false">[1]旧印西市!G55+[1]印西市に吸収!G55+[1]印西市に吸収２!G55</f>
        <v>2368</v>
      </c>
      <c r="H55" s="9" t="n">
        <f aca="false">[1]旧印西市!H55+[1]印西市に吸収!H55+[1]印西市に吸収２!H55</f>
        <v>2775</v>
      </c>
    </row>
    <row r="56" customFormat="false" ht="15" hidden="false" customHeight="false" outlineLevel="0" collapsed="false">
      <c r="A56" s="10" t="s">
        <v>21</v>
      </c>
      <c r="B56" s="8" t="n">
        <f aca="false">[1]旧印西市!B56+[1]印西市に吸収!B56+[1]印西市に吸収２!B56</f>
        <v>2996</v>
      </c>
      <c r="C56" s="9" t="n">
        <f aca="false">[1]旧印西市!C56+[1]印西市に吸収!C56+[1]印西市に吸収２!C56</f>
        <v>3426</v>
      </c>
      <c r="D56" s="8" t="n">
        <f aca="false">[1]旧印西市!D56+[1]印西市に吸収!D56+[1]印西市に吸収２!D56</f>
        <v>3455</v>
      </c>
      <c r="E56" s="9" t="n">
        <f aca="false">[1]旧印西市!E56+[1]印西市に吸収!E56+[1]印西市に吸収２!E56</f>
        <v>3134</v>
      </c>
      <c r="F56" s="8" t="n">
        <f aca="false">[1]旧印西市!F56+[1]印西市に吸収!F56+[1]印西市に吸収２!F56</f>
        <v>2565</v>
      </c>
      <c r="G56" s="8" t="n">
        <f aca="false">[1]旧印西市!G56+[1]印西市に吸収!G56+[1]印西市に吸収２!G56</f>
        <v>2527</v>
      </c>
      <c r="H56" s="9" t="n">
        <f aca="false">[1]旧印西市!H56+[1]印西市に吸収!H56+[1]印西市に吸収２!H56</f>
        <v>2384</v>
      </c>
    </row>
    <row r="57" customFormat="false" ht="15" hidden="false" customHeight="false" outlineLevel="0" collapsed="false">
      <c r="A57" s="10" t="s">
        <v>22</v>
      </c>
      <c r="B57" s="8" t="n">
        <f aca="false">[1]旧印西市!B57+[1]印西市に吸収!B57+[1]印西市に吸収２!B57</f>
        <v>2003</v>
      </c>
      <c r="C57" s="9" t="n">
        <f aca="false">[1]旧印西市!C57+[1]印西市に吸収!C57+[1]印西市に吸収２!C57</f>
        <v>3039</v>
      </c>
      <c r="D57" s="8" t="n">
        <f aca="false">[1]旧印西市!D57+[1]印西市に吸収!D57+[1]印西市に吸収２!D57</f>
        <v>3421</v>
      </c>
      <c r="E57" s="9" t="n">
        <f aca="false">[1]旧印西市!E57+[1]印西市に吸収!E57+[1]印西市に吸収２!E57</f>
        <v>3441</v>
      </c>
      <c r="F57" s="8" t="n">
        <f aca="false">[1]旧印西市!F57+[1]印西市に吸収!F57+[1]印西市に吸収２!F57</f>
        <v>3134</v>
      </c>
      <c r="G57" s="8" t="n">
        <f aca="false">[1]旧印西市!G57+[1]印西市に吸収!G57+[1]印西市に吸収２!G57</f>
        <v>2584</v>
      </c>
      <c r="H57" s="9" t="n">
        <f aca="false">[1]旧印西市!H57+[1]印西市に吸収!H57+[1]印西市に吸収２!H57</f>
        <v>2555</v>
      </c>
    </row>
    <row r="58" customFormat="false" ht="15" hidden="false" customHeight="false" outlineLevel="0" collapsed="false">
      <c r="A58" s="10" t="s">
        <v>23</v>
      </c>
      <c r="B58" s="8" t="n">
        <f aca="false">[1]旧印西市!B58+[1]印西市に吸収!B58+[1]印西市に吸収２!B58</f>
        <v>1565</v>
      </c>
      <c r="C58" s="9" t="n">
        <f aca="false">[1]旧印西市!C58+[1]印西市に吸収!C58+[1]印西市に吸収２!C58</f>
        <v>2020</v>
      </c>
      <c r="D58" s="8" t="n">
        <f aca="false">[1]旧印西市!D58+[1]印西市に吸収!D58+[1]印西市に吸収２!D58</f>
        <v>3032</v>
      </c>
      <c r="E58" s="9" t="n">
        <f aca="false">[1]旧印西市!E58+[1]印西市に吸収!E58+[1]印西市に吸収２!E58</f>
        <v>3396</v>
      </c>
      <c r="F58" s="8" t="n">
        <f aca="false">[1]旧印西市!F58+[1]印西市に吸収!F58+[1]印西市に吸収２!F58</f>
        <v>3412</v>
      </c>
      <c r="G58" s="8" t="n">
        <f aca="false">[1]旧印西市!G58+[1]印西市に吸収!G58+[1]印西市に吸収２!G58</f>
        <v>3117</v>
      </c>
      <c r="H58" s="9" t="n">
        <f aca="false">[1]旧印西市!H58+[1]印西市に吸収!H58+[1]印西市に吸収２!H58</f>
        <v>2586</v>
      </c>
    </row>
    <row r="59" customFormat="false" ht="15" hidden="false" customHeight="false" outlineLevel="0" collapsed="false">
      <c r="A59" s="10" t="s">
        <v>24</v>
      </c>
      <c r="B59" s="8" t="n">
        <f aca="false">[1]旧印西市!B59+[1]印西市に吸収!B59+[1]印西市に吸収２!B59</f>
        <v>1643</v>
      </c>
      <c r="C59" s="9" t="n">
        <f aca="false">[1]旧印西市!C59+[1]印西市に吸収!C59+[1]印西市に吸収２!C59</f>
        <v>1595</v>
      </c>
      <c r="D59" s="8" t="n">
        <f aca="false">[1]旧印西市!D59+[1]印西市に吸収!D59+[1]印西市に吸収２!D59</f>
        <v>2032</v>
      </c>
      <c r="E59" s="9" t="n">
        <f aca="false">[1]旧印西市!E59+[1]印西市に吸収!E59+[1]印西市に吸収２!E59</f>
        <v>3029</v>
      </c>
      <c r="F59" s="8" t="n">
        <f aca="false">[1]旧印西市!F59+[1]印西市に吸収!F59+[1]印西市に吸収２!F59</f>
        <v>3365</v>
      </c>
      <c r="G59" s="8" t="n">
        <f aca="false">[1]旧印西市!G59+[1]印西市に吸収!G59+[1]印西市に吸収２!G59</f>
        <v>3374</v>
      </c>
      <c r="H59" s="9" t="n">
        <f aca="false">[1]旧印西市!H59+[1]印西市に吸収!H59+[1]印西市に吸収２!H59</f>
        <v>3098</v>
      </c>
    </row>
    <row r="60" customFormat="false" ht="15" hidden="false" customHeight="false" outlineLevel="0" collapsed="false">
      <c r="A60" s="10" t="s">
        <v>25</v>
      </c>
      <c r="B60" s="8" t="n">
        <f aca="false">[1]旧印西市!B60+[1]印西市に吸収!B60+[1]印西市に吸収２!B60</f>
        <v>1384</v>
      </c>
      <c r="C60" s="9" t="n">
        <f aca="false">[1]旧印西市!C60+[1]印西市に吸収!C60+[1]印西市に吸収２!C60</f>
        <v>1555</v>
      </c>
      <c r="D60" s="8" t="n">
        <f aca="false">[1]旧印西市!D60+[1]印西市に吸収!D60+[1]印西市に吸収２!D60</f>
        <v>1518</v>
      </c>
      <c r="E60" s="9" t="n">
        <f aca="false">[1]旧印西市!E60+[1]印西市に吸収!E60+[1]印西市に吸収２!E60</f>
        <v>1940</v>
      </c>
      <c r="F60" s="8" t="n">
        <f aca="false">[1]旧印西市!F60+[1]印西市に吸収!F60+[1]印西市に吸収２!F60</f>
        <v>2893</v>
      </c>
      <c r="G60" s="8" t="n">
        <f aca="false">[1]旧印西市!G60+[1]印西市に吸収!G60+[1]印西市に吸収２!G60</f>
        <v>3209</v>
      </c>
      <c r="H60" s="9" t="n">
        <f aca="false">[1]旧印西市!H60+[1]印西市に吸収!H60+[1]印西市に吸収２!H60</f>
        <v>3221</v>
      </c>
    </row>
    <row r="61" customFormat="false" ht="15" hidden="false" customHeight="false" outlineLevel="0" collapsed="false">
      <c r="A61" s="10" t="s">
        <v>26</v>
      </c>
      <c r="B61" s="8" t="n">
        <f aca="false">[1]旧印西市!B61+[1]印西市に吸収!B61+[1]印西市に吸収２!B61</f>
        <v>1011</v>
      </c>
      <c r="C61" s="9" t="n">
        <f aca="false">[1]旧印西市!C61+[1]印西市に吸収!C61+[1]印西市に吸収２!C61</f>
        <v>1235</v>
      </c>
      <c r="D61" s="8" t="n">
        <f aca="false">[1]旧印西市!D61+[1]印西市に吸収!D61+[1]印西市に吸収２!D61</f>
        <v>1393</v>
      </c>
      <c r="E61" s="9" t="n">
        <f aca="false">[1]旧印西市!E61+[1]印西市に吸収!E61+[1]印西市に吸収２!E61</f>
        <v>1377</v>
      </c>
      <c r="F61" s="8" t="n">
        <f aca="false">[1]旧印西市!F61+[1]印西市に吸収!F61+[1]印西市に吸収２!F61</f>
        <v>1769</v>
      </c>
      <c r="G61" s="8" t="n">
        <f aca="false">[1]旧印西市!G61+[1]印西市に吸収!G61+[1]印西市に吸収２!G61</f>
        <v>2655</v>
      </c>
      <c r="H61" s="9" t="n">
        <f aca="false">[1]旧印西市!H61+[1]印西市に吸収!H61+[1]印西市に吸収２!H61</f>
        <v>2941</v>
      </c>
    </row>
    <row r="62" customFormat="false" ht="15" hidden="false" customHeight="false" outlineLevel="0" collapsed="false">
      <c r="A62" s="11" t="s">
        <v>27</v>
      </c>
      <c r="B62" s="8" t="n">
        <f aca="false">[1]旧印西市!B62+[1]印西市に吸収!B62+[1]印西市に吸収２!B62</f>
        <v>901</v>
      </c>
      <c r="C62" s="9" t="n">
        <f aca="false">[1]旧印西市!C62+[1]印西市に吸収!C62+[1]印西市に吸収２!C62</f>
        <v>1219</v>
      </c>
      <c r="D62" s="8" t="n">
        <f aca="false">[1]旧印西市!D62+[1]印西市に吸収!D62+[1]印西市に吸収２!D62</f>
        <v>1615</v>
      </c>
      <c r="E62" s="9" t="n">
        <f aca="false">[1]旧印西市!E62+[1]印西市に吸収!E62+[1]印西市に吸収２!E62</f>
        <v>2008</v>
      </c>
      <c r="F62" s="8" t="n">
        <f aca="false">[1]旧印西市!F62+[1]印西市に吸収!F62+[1]印西市に吸収２!F62</f>
        <v>2284</v>
      </c>
      <c r="G62" s="8" t="n">
        <f aca="false">[1]旧印西市!G62+[1]印西市に吸収!G62+[1]印西市に吸収２!G62</f>
        <v>2757</v>
      </c>
      <c r="H62" s="9" t="n">
        <f aca="false">[1]旧印西市!H62+[1]印西市に吸収!H62+[1]印西市に吸収２!H62</f>
        <v>3694</v>
      </c>
    </row>
    <row r="64" customFormat="false" ht="15" hidden="false" customHeight="false" outlineLevel="0" collapsed="false">
      <c r="A64" s="15"/>
      <c r="B64" s="6" t="s">
        <v>2</v>
      </c>
      <c r="C64" s="7" t="s">
        <v>3</v>
      </c>
      <c r="D64" s="6" t="s">
        <v>4</v>
      </c>
      <c r="E64" s="7" t="s">
        <v>5</v>
      </c>
      <c r="F64" s="6" t="s">
        <v>6</v>
      </c>
      <c r="G64" s="6" t="s">
        <v>7</v>
      </c>
      <c r="H64" s="7" t="s">
        <v>8</v>
      </c>
    </row>
    <row r="65" customFormat="false" ht="15" hidden="false" customHeight="false" outlineLevel="0" collapsed="false">
      <c r="A65" s="12" t="s">
        <v>30</v>
      </c>
      <c r="B65" s="16" t="n">
        <v>100</v>
      </c>
      <c r="C65" s="17" t="n">
        <f aca="false">C4/81102*100</f>
        <v>101.231782200192</v>
      </c>
      <c r="D65" s="16" t="n">
        <f aca="false">D4/81102*100</f>
        <v>100.579517151242</v>
      </c>
      <c r="E65" s="17" t="n">
        <f aca="false">E4/81102*100</f>
        <v>99.2848511750635</v>
      </c>
      <c r="F65" s="16" t="n">
        <f aca="false">F4/81102*100</f>
        <v>97.3317550738576</v>
      </c>
      <c r="G65" s="16" t="n">
        <f aca="false">G4/81102*100</f>
        <v>94.6006263717294</v>
      </c>
      <c r="H65" s="17" t="n">
        <f aca="false">H4/81102*100</f>
        <v>90.8078715691352</v>
      </c>
    </row>
    <row r="66" customFormat="false" ht="15" hidden="false" customHeight="false" outlineLevel="0" collapsed="false">
      <c r="A66" s="12" t="s">
        <v>31</v>
      </c>
      <c r="B66" s="16" t="n">
        <f aca="false">(B5+B6+B7)/B4*100</f>
        <v>15.5199625163375</v>
      </c>
      <c r="C66" s="17" t="n">
        <f aca="false">(C5+C6+C7)/C4*100</f>
        <v>12.6770684888126</v>
      </c>
      <c r="D66" s="16" t="n">
        <f aca="false">(D5+D6+D7)/D4*100</f>
        <v>10.5759329181582</v>
      </c>
      <c r="E66" s="17" t="n">
        <f aca="false">(E5+E6+E7)/E4*100</f>
        <v>9.09440898139639</v>
      </c>
      <c r="F66" s="16" t="n">
        <f aca="false">(F5+F6+F7)/F4*100</f>
        <v>8.30778585725506</v>
      </c>
      <c r="G66" s="16" t="n">
        <f aca="false">(G5+G6+G7)/G4*100</f>
        <v>8.05495092736207</v>
      </c>
      <c r="H66" s="17" t="n">
        <f aca="false">(H5+H6+H7)/H4*100</f>
        <v>7.92971879370511</v>
      </c>
    </row>
    <row r="67" customFormat="false" ht="15" hidden="false" customHeight="false" outlineLevel="0" collapsed="false">
      <c r="A67" s="12" t="s">
        <v>32</v>
      </c>
      <c r="B67" s="16" t="n">
        <f aca="false">(SUM(B8:B17))/B4*100</f>
        <v>70.4372271953836</v>
      </c>
      <c r="C67" s="17" t="n">
        <f aca="false">(SUM(C8:C17))/C4*100</f>
        <v>70.5070583793133</v>
      </c>
      <c r="D67" s="16" t="n">
        <f aca="false">(SUM(D8:D17))/D4*100</f>
        <v>67.4912960329525</v>
      </c>
      <c r="E67" s="17" t="n">
        <f aca="false">(SUM(E8:E17))/E4*100</f>
        <v>63.5515759668165</v>
      </c>
      <c r="F67" s="16" t="n">
        <f aca="false">(SUM(F8:F17))/F4*100</f>
        <v>59.76589221921</v>
      </c>
      <c r="G67" s="16" t="n">
        <f aca="false">(SUM(G8:G17))/G4*100</f>
        <v>56.717020971547</v>
      </c>
      <c r="H67" s="17" t="n">
        <f aca="false">(SUM(H8:H17))/H4*100</f>
        <v>55.1509226445069</v>
      </c>
    </row>
    <row r="68" customFormat="false" ht="15" hidden="false" customHeight="false" outlineLevel="0" collapsed="false">
      <c r="A68" s="12" t="s">
        <v>33</v>
      </c>
      <c r="B68" s="16" t="n">
        <f aca="false">(SUM(B18:B22))/B4*100</f>
        <v>14.0415772730635</v>
      </c>
      <c r="C68" s="17" t="n">
        <f aca="false">(SUM(C18:C22))/C4*100</f>
        <v>16.8219631916785</v>
      </c>
      <c r="D68" s="16" t="n">
        <f aca="false">(SUM(D18:D22))/D4*100</f>
        <v>21.9352228705929</v>
      </c>
      <c r="E68" s="17" t="n">
        <f aca="false">(SUM(E18:E22))/E4*100</f>
        <v>27.3564988450361</v>
      </c>
      <c r="F68" s="16" t="n">
        <f aca="false">(SUM(F18:F22))/F4*100</f>
        <v>31.9263219235349</v>
      </c>
      <c r="G68" s="16" t="n">
        <f aca="false">(SUM(G18:G22))/G4*100</f>
        <v>35.2228145406202</v>
      </c>
      <c r="H68" s="17" t="n">
        <f aca="false">(SUM(H18:H22))/H4*100</f>
        <v>36.919358561788</v>
      </c>
    </row>
    <row r="69" customFormat="false" ht="15" hidden="false" customHeight="false" outlineLevel="0" collapsed="false">
      <c r="A69" s="18" t="s">
        <v>34</v>
      </c>
      <c r="B69" s="19" t="n">
        <f aca="false">(B20+B21+B22)/B4*100</f>
        <v>6.42524228748983</v>
      </c>
      <c r="C69" s="20" t="n">
        <f aca="false">(C20+C21+C22)/C4*100</f>
        <v>7.78309643000694</v>
      </c>
      <c r="D69" s="19" t="n">
        <f aca="false">(D20+D21+D22)/D4*100</f>
        <v>9.06315892708282</v>
      </c>
      <c r="E69" s="20" t="n">
        <f aca="false">(E20+E21+E22)/E4*100</f>
        <v>11.2205360025831</v>
      </c>
      <c r="F69" s="19" t="n">
        <f aca="false">(F20+F21+F22)/F4*100</f>
        <v>15.3753578758013</v>
      </c>
      <c r="G69" s="19" t="n">
        <f aca="false">(G20+G21+G22)/G4*100</f>
        <v>19.5352110840296</v>
      </c>
      <c r="H69" s="20" t="n">
        <f aca="false">(H20+H21+H22)/H4*100</f>
        <v>22.5806889622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2:52:46Z</dcterms:created>
  <dc:creator>dora</dc:creator>
  <dc:description/>
  <dc:language>en-US</dc:language>
  <cp:lastModifiedBy>dora</cp:lastModifiedBy>
  <dcterms:modified xsi:type="dcterms:W3CDTF">2010-11-02T22:54:39Z</dcterms:modified>
  <cp:revision>0</cp:revision>
  <dc:subject/>
  <dc:title/>
</cp:coreProperties>
</file>