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t xml:space="preserve">１：政令指定都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０万人以上）</t>
    </r>
  </si>
  <si>
    <t xml:space="preserve">：減少人口１０万人以上</t>
  </si>
  <si>
    <t xml:space="preserve">：減少人口５万人以上～１０万人未満</t>
  </si>
  <si>
    <t xml:space="preserve">：減少１万人以上～５万人未満</t>
  </si>
  <si>
    <t xml:space="preserve">：減少率　５０％以上</t>
  </si>
  <si>
    <t xml:space="preserve">：減少率３０～５０％</t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40100</t>
  </si>
  <si>
    <t xml:space="preserve">北九州市　　　</t>
  </si>
  <si>
    <t xml:space="preserve">22100</t>
  </si>
  <si>
    <t xml:space="preserve">静岡市　　　　</t>
  </si>
  <si>
    <t xml:space="preserve">27140</t>
  </si>
  <si>
    <t xml:space="preserve">堺市　　　　　</t>
  </si>
  <si>
    <t xml:space="preserve">27100</t>
  </si>
  <si>
    <t xml:space="preserve">大阪市　　　　</t>
  </si>
  <si>
    <t xml:space="preserve">15100</t>
  </si>
  <si>
    <t xml:space="preserve">新潟市　　　　</t>
  </si>
  <si>
    <t xml:space="preserve">26100</t>
  </si>
  <si>
    <t xml:space="preserve">京都市　　　　</t>
  </si>
  <si>
    <t xml:space="preserve">28100</t>
  </si>
  <si>
    <t xml:space="preserve">神戸市　　　　</t>
  </si>
  <si>
    <t xml:space="preserve">34100</t>
  </si>
  <si>
    <t xml:space="preserve">広島市　　　　</t>
  </si>
  <si>
    <t xml:space="preserve">04100</t>
  </si>
  <si>
    <t xml:space="preserve">仙台市　　　　</t>
  </si>
  <si>
    <t xml:space="preserve">23100</t>
  </si>
  <si>
    <t xml:space="preserve">名古屋市　　　</t>
  </si>
  <si>
    <t xml:space="preserve">22130</t>
  </si>
  <si>
    <t xml:space="preserve">浜松市　　　　</t>
  </si>
  <si>
    <t xml:space="preserve">01100</t>
  </si>
  <si>
    <t xml:space="preserve">札幌市　　　　</t>
  </si>
  <si>
    <t xml:space="preserve">33201</t>
  </si>
  <si>
    <t xml:space="preserve">岡山市　　　　</t>
  </si>
  <si>
    <t xml:space="preserve">11100</t>
  </si>
  <si>
    <t xml:space="preserve">さいたま市　　</t>
  </si>
  <si>
    <t xml:space="preserve">14209</t>
  </si>
  <si>
    <t xml:space="preserve">相模原市　　　</t>
  </si>
  <si>
    <t xml:space="preserve">12100</t>
  </si>
  <si>
    <t xml:space="preserve">千葉市　　　　</t>
  </si>
  <si>
    <t xml:space="preserve">14100</t>
  </si>
  <si>
    <t xml:space="preserve">横浜市　　　　</t>
  </si>
  <si>
    <t xml:space="preserve">14130</t>
  </si>
  <si>
    <t xml:space="preserve">川崎市　　　　</t>
  </si>
  <si>
    <t xml:space="preserve">40130</t>
  </si>
  <si>
    <t xml:space="preserve">福岡市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;[RED]\-#,##0\ "/>
    <numFmt numFmtId="167" formatCode="@"/>
    <numFmt numFmtId="168" formatCode="#,##0_);[RED]\(#,##0\)"/>
    <numFmt numFmtId="169" formatCode="0.00_ ;[RED]\-0.0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B1" s="1" t="s">
        <v>0</v>
      </c>
      <c r="C1" s="2"/>
      <c r="D1" s="3"/>
      <c r="E1" s="3"/>
      <c r="F1" s="3"/>
      <c r="G1" s="4" t="s">
        <v>1</v>
      </c>
      <c r="L1" s="5" t="s">
        <v>2</v>
      </c>
    </row>
    <row r="2" s="6" customFormat="true" ht="20.25" hidden="false" customHeight="true" outlineLevel="0" collapsed="false">
      <c r="B2" s="7"/>
      <c r="C2" s="8"/>
      <c r="D2" s="9" t="s">
        <v>3</v>
      </c>
      <c r="E2" s="9"/>
      <c r="F2" s="9"/>
      <c r="G2" s="10"/>
      <c r="H2" s="10"/>
      <c r="I2" s="11" t="s">
        <v>4</v>
      </c>
      <c r="J2" s="11"/>
      <c r="L2" s="12"/>
      <c r="M2" s="13"/>
      <c r="N2" s="9" t="s">
        <v>5</v>
      </c>
      <c r="O2" s="9"/>
    </row>
    <row r="3" s="6" customFormat="true" ht="16.5" hidden="false" customHeight="true" outlineLevel="0" collapsed="false">
      <c r="A3" s="9"/>
      <c r="B3" s="14"/>
      <c r="C3" s="15"/>
      <c r="D3" s="11" t="s">
        <v>6</v>
      </c>
      <c r="G3" s="10"/>
      <c r="H3" s="10"/>
      <c r="I3" s="11" t="s">
        <v>7</v>
      </c>
      <c r="L3" s="16"/>
      <c r="M3" s="17"/>
      <c r="N3" s="9"/>
      <c r="O3" s="9"/>
      <c r="P3" s="9" t="s">
        <v>8</v>
      </c>
      <c r="Q3" s="9"/>
      <c r="R3" s="9"/>
      <c r="T3" s="17"/>
    </row>
    <row r="4" customFormat="false" ht="31.5" hidden="false" customHeight="true" outlineLevel="0" collapsed="false">
      <c r="A4" s="18" t="s">
        <v>9</v>
      </c>
      <c r="B4" s="18"/>
      <c r="C4" s="19" t="s">
        <v>10</v>
      </c>
      <c r="D4" s="18" t="s">
        <v>11</v>
      </c>
      <c r="E4" s="18" t="s">
        <v>12</v>
      </c>
      <c r="F4" s="20" t="s">
        <v>13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2" customFormat="true" ht="24.75" hidden="false" customHeight="true" outlineLevel="0" collapsed="false">
      <c r="A5" s="18"/>
      <c r="B5" s="18"/>
      <c r="C5" s="19"/>
      <c r="D5" s="18"/>
      <c r="E5" s="18"/>
      <c r="F5" s="21" t="s">
        <v>14</v>
      </c>
      <c r="G5" s="21" t="s">
        <v>15</v>
      </c>
      <c r="H5" s="21"/>
      <c r="I5" s="21" t="s">
        <v>16</v>
      </c>
      <c r="J5" s="21"/>
      <c r="K5" s="21" t="s">
        <v>17</v>
      </c>
      <c r="L5" s="21"/>
      <c r="M5" s="21"/>
      <c r="N5" s="21" t="s">
        <v>18</v>
      </c>
      <c r="O5" s="21"/>
      <c r="P5" s="21" t="s">
        <v>19</v>
      </c>
      <c r="Q5" s="21"/>
      <c r="R5" s="21" t="s">
        <v>20</v>
      </c>
      <c r="S5" s="21"/>
      <c r="T5" s="21"/>
    </row>
    <row r="6" s="26" customFormat="true" ht="32.25" hidden="false" customHeight="true" outlineLevel="0" collapsed="false">
      <c r="A6" s="18"/>
      <c r="B6" s="18"/>
      <c r="C6" s="19"/>
      <c r="D6" s="18"/>
      <c r="E6" s="18"/>
      <c r="F6" s="23" t="s">
        <v>21</v>
      </c>
      <c r="G6" s="23" t="s">
        <v>21</v>
      </c>
      <c r="H6" s="24" t="s">
        <v>22</v>
      </c>
      <c r="I6" s="23" t="s">
        <v>21</v>
      </c>
      <c r="J6" s="24" t="s">
        <v>22</v>
      </c>
      <c r="K6" s="23" t="s">
        <v>21</v>
      </c>
      <c r="L6" s="24" t="s">
        <v>22</v>
      </c>
      <c r="M6" s="25" t="s">
        <v>23</v>
      </c>
      <c r="N6" s="23" t="s">
        <v>21</v>
      </c>
      <c r="O6" s="24" t="s">
        <v>22</v>
      </c>
      <c r="P6" s="23" t="s">
        <v>21</v>
      </c>
      <c r="Q6" s="24" t="s">
        <v>22</v>
      </c>
      <c r="R6" s="23" t="s">
        <v>21</v>
      </c>
      <c r="S6" s="24" t="s">
        <v>22</v>
      </c>
      <c r="T6" s="25" t="s">
        <v>23</v>
      </c>
    </row>
    <row r="7" customFormat="false" ht="13.5" hidden="false" customHeight="false" outlineLevel="0" collapsed="false">
      <c r="A7" s="27" t="s">
        <v>24</v>
      </c>
      <c r="B7" s="28" t="s">
        <v>25</v>
      </c>
      <c r="C7" s="29" t="n">
        <v>1</v>
      </c>
      <c r="D7" s="30"/>
      <c r="E7" s="30"/>
      <c r="F7" s="31" t="n">
        <v>993525</v>
      </c>
      <c r="G7" s="31" t="n">
        <v>967799</v>
      </c>
      <c r="H7" s="32" t="n">
        <f aca="false">G7-F7</f>
        <v>-25726</v>
      </c>
      <c r="I7" s="31" t="n">
        <v>937419</v>
      </c>
      <c r="J7" s="32" t="n">
        <f aca="false">I7-F7</f>
        <v>-56106</v>
      </c>
      <c r="K7" s="31" t="n">
        <v>900003</v>
      </c>
      <c r="L7" s="33" t="n">
        <v>-93522</v>
      </c>
      <c r="M7" s="34" t="n">
        <f aca="false">(K7-F7)/F7*100</f>
        <v>-9.41315014720314</v>
      </c>
      <c r="N7" s="31" t="n">
        <v>857253</v>
      </c>
      <c r="O7" s="32" t="n">
        <f aca="false">N7-F7</f>
        <v>-136272</v>
      </c>
      <c r="P7" s="31" t="n">
        <v>811650</v>
      </c>
      <c r="Q7" s="32" t="n">
        <f aca="false">P7-F7</f>
        <v>-181875</v>
      </c>
      <c r="R7" s="31" t="n">
        <v>765262</v>
      </c>
      <c r="S7" s="33" t="n">
        <v>-228263</v>
      </c>
      <c r="T7" s="35" t="n">
        <f aca="false">(R7-F7)/F7*100</f>
        <v>-22.9750635363982</v>
      </c>
    </row>
    <row r="8" customFormat="false" ht="13.5" hidden="false" customHeight="false" outlineLevel="0" collapsed="false">
      <c r="A8" s="36" t="s">
        <v>26</v>
      </c>
      <c r="B8" s="37" t="s">
        <v>27</v>
      </c>
      <c r="C8" s="38" t="n">
        <v>1</v>
      </c>
      <c r="D8" s="39"/>
      <c r="E8" s="39"/>
      <c r="F8" s="40" t="n">
        <v>723323</v>
      </c>
      <c r="G8" s="40" t="n">
        <v>710070</v>
      </c>
      <c r="H8" s="41" t="n">
        <f aca="false">G8-F8</f>
        <v>-13253</v>
      </c>
      <c r="I8" s="40" t="n">
        <v>691965</v>
      </c>
      <c r="J8" s="41" t="n">
        <f aca="false">I8-F8</f>
        <v>-31358</v>
      </c>
      <c r="K8" s="40" t="n">
        <v>667840</v>
      </c>
      <c r="L8" s="42" t="n">
        <v>-55483</v>
      </c>
      <c r="M8" s="43" t="n">
        <f aca="false">(K8-F8)/F8*100</f>
        <v>-7.67057040907036</v>
      </c>
      <c r="N8" s="40" t="n">
        <v>639327</v>
      </c>
      <c r="O8" s="41" t="n">
        <f aca="false">N8-F8</f>
        <v>-83996</v>
      </c>
      <c r="P8" s="40" t="n">
        <v>607873</v>
      </c>
      <c r="Q8" s="41" t="n">
        <f aca="false">P8-F8</f>
        <v>-115450</v>
      </c>
      <c r="R8" s="40" t="n">
        <v>574405</v>
      </c>
      <c r="S8" s="42" t="n">
        <v>-148918</v>
      </c>
      <c r="T8" s="44" t="n">
        <f aca="false">(R8-F8)/F8*100</f>
        <v>-20.5880360502846</v>
      </c>
    </row>
    <row r="9" customFormat="false" ht="13.5" hidden="false" customHeight="false" outlineLevel="0" collapsed="false">
      <c r="A9" s="36" t="s">
        <v>28</v>
      </c>
      <c r="B9" s="37" t="s">
        <v>29</v>
      </c>
      <c r="C9" s="38" t="n">
        <v>1</v>
      </c>
      <c r="D9" s="39"/>
      <c r="E9" s="39"/>
      <c r="F9" s="40" t="n">
        <v>830966</v>
      </c>
      <c r="G9" s="40" t="n">
        <v>824432</v>
      </c>
      <c r="H9" s="41" t="n">
        <f aca="false">G9-F9</f>
        <v>-6534</v>
      </c>
      <c r="I9" s="40" t="n">
        <v>811264</v>
      </c>
      <c r="J9" s="41" t="n">
        <f aca="false">I9-F9</f>
        <v>-19702</v>
      </c>
      <c r="K9" s="40" t="n">
        <v>790867</v>
      </c>
      <c r="L9" s="42" t="n">
        <v>-40099</v>
      </c>
      <c r="M9" s="43" t="n">
        <f aca="false">(K9-F9)/F9*100</f>
        <v>-4.82558853190143</v>
      </c>
      <c r="N9" s="40" t="n">
        <v>764007</v>
      </c>
      <c r="O9" s="41" t="n">
        <f aca="false">N9-F9</f>
        <v>-66959</v>
      </c>
      <c r="P9" s="40" t="n">
        <v>732307</v>
      </c>
      <c r="Q9" s="41" t="n">
        <f aca="false">P9-F9</f>
        <v>-98659</v>
      </c>
      <c r="R9" s="40" t="n">
        <v>697705</v>
      </c>
      <c r="S9" s="42" t="n">
        <v>-133261</v>
      </c>
      <c r="T9" s="44" t="n">
        <f aca="false">(R9-F9)/F9*100</f>
        <v>-16.0368775617775</v>
      </c>
    </row>
    <row r="10" customFormat="false" ht="13.5" hidden="false" customHeight="false" outlineLevel="0" collapsed="false">
      <c r="A10" s="36" t="s">
        <v>30</v>
      </c>
      <c r="B10" s="37" t="s">
        <v>31</v>
      </c>
      <c r="C10" s="38" t="n">
        <v>1</v>
      </c>
      <c r="D10" s="39"/>
      <c r="E10" s="39"/>
      <c r="F10" s="40" t="n">
        <v>2628811</v>
      </c>
      <c r="G10" s="40" t="n">
        <v>2614324</v>
      </c>
      <c r="H10" s="41" t="n">
        <f aca="false">G10-F10</f>
        <v>-14487</v>
      </c>
      <c r="I10" s="40" t="n">
        <v>2572321</v>
      </c>
      <c r="J10" s="41" t="n">
        <f aca="false">I10-F10</f>
        <v>-56490</v>
      </c>
      <c r="K10" s="40" t="n">
        <v>2512084</v>
      </c>
      <c r="L10" s="42" t="n">
        <v>-116727</v>
      </c>
      <c r="M10" s="43" t="n">
        <f aca="false">(K10-F10)/F10*100</f>
        <v>-4.44029639255161</v>
      </c>
      <c r="N10" s="40" t="n">
        <v>2437148</v>
      </c>
      <c r="O10" s="41" t="n">
        <f aca="false">N10-F10</f>
        <v>-191663</v>
      </c>
      <c r="P10" s="40" t="n">
        <v>2350039</v>
      </c>
      <c r="Q10" s="41" t="n">
        <f aca="false">P10-F10</f>
        <v>-278772</v>
      </c>
      <c r="R10" s="40" t="n">
        <v>2252217</v>
      </c>
      <c r="S10" s="42" t="n">
        <v>-376594</v>
      </c>
      <c r="T10" s="44" t="n">
        <f aca="false">(R10-F10)/F10*100</f>
        <v>-14.3256399946592</v>
      </c>
    </row>
    <row r="11" customFormat="false" ht="13.5" hidden="false" customHeight="false" outlineLevel="0" collapsed="false">
      <c r="A11" s="36" t="s">
        <v>32</v>
      </c>
      <c r="B11" s="37" t="s">
        <v>33</v>
      </c>
      <c r="C11" s="38" t="n">
        <v>1</v>
      </c>
      <c r="D11" s="39"/>
      <c r="E11" s="39"/>
      <c r="F11" s="40" t="n">
        <v>813847</v>
      </c>
      <c r="G11" s="40" t="n">
        <v>809934</v>
      </c>
      <c r="H11" s="41" t="n">
        <f aca="false">G11-F11</f>
        <v>-3913</v>
      </c>
      <c r="I11" s="40" t="n">
        <v>798385</v>
      </c>
      <c r="J11" s="41" t="n">
        <f aca="false">I11-F11</f>
        <v>-15462</v>
      </c>
      <c r="K11" s="40" t="n">
        <v>780797</v>
      </c>
      <c r="L11" s="42" t="n">
        <v>-33050</v>
      </c>
      <c r="M11" s="43" t="n">
        <f aca="false">(K11-F11)/F11*100</f>
        <v>-4.06095986100582</v>
      </c>
      <c r="N11" s="40" t="n">
        <v>758042</v>
      </c>
      <c r="O11" s="41" t="n">
        <f aca="false">N11-F11</f>
        <v>-55805</v>
      </c>
      <c r="P11" s="40" t="n">
        <v>731148</v>
      </c>
      <c r="Q11" s="41" t="n">
        <f aca="false">P11-F11</f>
        <v>-82699</v>
      </c>
      <c r="R11" s="40" t="n">
        <v>700932</v>
      </c>
      <c r="S11" s="42" t="n">
        <v>-112915</v>
      </c>
      <c r="T11" s="44" t="n">
        <f aca="false">(R11-F11)/F11*100</f>
        <v>-13.8742294313305</v>
      </c>
    </row>
    <row r="12" customFormat="false" ht="13.5" hidden="false" customHeight="false" outlineLevel="0" collapsed="false">
      <c r="A12" s="36" t="s">
        <v>34</v>
      </c>
      <c r="B12" s="37" t="s">
        <v>35</v>
      </c>
      <c r="C12" s="38" t="n">
        <v>1</v>
      </c>
      <c r="D12" s="39"/>
      <c r="E12" s="39"/>
      <c r="F12" s="40" t="n">
        <v>1474811</v>
      </c>
      <c r="G12" s="40" t="n">
        <v>1466576</v>
      </c>
      <c r="H12" s="41" t="n">
        <f aca="false">G12-F12</f>
        <v>-8235</v>
      </c>
      <c r="I12" s="40" t="n">
        <v>1448926</v>
      </c>
      <c r="J12" s="41" t="n">
        <f aca="false">I12-F12</f>
        <v>-25885</v>
      </c>
      <c r="K12" s="40" t="n">
        <v>1422553</v>
      </c>
      <c r="L12" s="42" t="n">
        <v>-52258</v>
      </c>
      <c r="M12" s="43" t="n">
        <f aca="false">(K12-F12)/F12*100</f>
        <v>-3.54336928596274</v>
      </c>
      <c r="N12" s="40" t="n">
        <v>1386488</v>
      </c>
      <c r="O12" s="41" t="n">
        <f aca="false">N12-F12</f>
        <v>-88323</v>
      </c>
      <c r="P12" s="40" t="n">
        <v>1343075</v>
      </c>
      <c r="Q12" s="41" t="n">
        <f aca="false">P12-F12</f>
        <v>-131736</v>
      </c>
      <c r="R12" s="40" t="n">
        <v>1293510</v>
      </c>
      <c r="S12" s="42" t="n">
        <v>-181301</v>
      </c>
      <c r="T12" s="44" t="n">
        <f aca="false">(R12-F12)/F12*100</f>
        <v>-12.2931684127661</v>
      </c>
    </row>
    <row r="13" customFormat="false" ht="13.5" hidden="false" customHeight="false" outlineLevel="0" collapsed="false">
      <c r="A13" s="36" t="s">
        <v>36</v>
      </c>
      <c r="B13" s="37" t="s">
        <v>37</v>
      </c>
      <c r="C13" s="38" t="n">
        <v>1</v>
      </c>
      <c r="D13" s="39"/>
      <c r="E13" s="39"/>
      <c r="F13" s="40" t="n">
        <v>1525393</v>
      </c>
      <c r="G13" s="40" t="n">
        <v>1535415</v>
      </c>
      <c r="H13" s="41" t="n">
        <f aca="false">G13-F13</f>
        <v>10022</v>
      </c>
      <c r="I13" s="40" t="n">
        <v>1525539</v>
      </c>
      <c r="J13" s="41" t="n">
        <f aca="false">I13-F13</f>
        <v>146</v>
      </c>
      <c r="K13" s="40" t="n">
        <v>1501950</v>
      </c>
      <c r="L13" s="42" t="n">
        <v>-23443</v>
      </c>
      <c r="M13" s="43" t="n">
        <f aca="false">(K13-F13)/F13*100</f>
        <v>-1.53684984787527</v>
      </c>
      <c r="N13" s="40" t="n">
        <v>1466951</v>
      </c>
      <c r="O13" s="41" t="n">
        <f aca="false">N13-F13</f>
        <v>-58442</v>
      </c>
      <c r="P13" s="40" t="n">
        <v>1423522</v>
      </c>
      <c r="Q13" s="41" t="n">
        <f aca="false">P13-F13</f>
        <v>-101871</v>
      </c>
      <c r="R13" s="40" t="n">
        <v>1372748</v>
      </c>
      <c r="S13" s="42" t="n">
        <v>-152645</v>
      </c>
      <c r="T13" s="44" t="n">
        <f aca="false">(R13-F13)/F13*100</f>
        <v>-10.0069293618104</v>
      </c>
    </row>
    <row r="14" customFormat="false" ht="13.5" hidden="false" customHeight="false" outlineLevel="0" collapsed="false">
      <c r="A14" s="36" t="s">
        <v>38</v>
      </c>
      <c r="B14" s="37" t="s">
        <v>39</v>
      </c>
      <c r="C14" s="38" t="n">
        <v>1</v>
      </c>
      <c r="D14" s="39"/>
      <c r="E14" s="39"/>
      <c r="F14" s="40" t="n">
        <v>1154391</v>
      </c>
      <c r="G14" s="40" t="n">
        <v>1159244</v>
      </c>
      <c r="H14" s="41" t="n">
        <f aca="false">G14-F14</f>
        <v>4853</v>
      </c>
      <c r="I14" s="40" t="n">
        <v>1153023</v>
      </c>
      <c r="J14" s="41" t="n">
        <f aca="false">I14-F14</f>
        <v>-1368</v>
      </c>
      <c r="K14" s="40" t="n">
        <v>1136931</v>
      </c>
      <c r="L14" s="42" t="n">
        <v>-17460</v>
      </c>
      <c r="M14" s="43" t="n">
        <f aca="false">(K14-F14)/F14*100</f>
        <v>-1.51248580420326</v>
      </c>
      <c r="N14" s="40" t="n">
        <v>1112223</v>
      </c>
      <c r="O14" s="41" t="n">
        <f aca="false">N14-F14</f>
        <v>-42168</v>
      </c>
      <c r="P14" s="40" t="n">
        <v>1080370</v>
      </c>
      <c r="Q14" s="41" t="n">
        <f aca="false">P14-F14</f>
        <v>-74021</v>
      </c>
      <c r="R14" s="40" t="n">
        <v>1041721</v>
      </c>
      <c r="S14" s="42" t="n">
        <v>-112670</v>
      </c>
      <c r="T14" s="44" t="n">
        <f aca="false">(R14-F14)/F14*100</f>
        <v>-9.76012460249604</v>
      </c>
    </row>
    <row r="15" customFormat="false" ht="13.5" hidden="false" customHeight="false" outlineLevel="0" collapsed="false">
      <c r="A15" s="36" t="s">
        <v>40</v>
      </c>
      <c r="B15" s="37" t="s">
        <v>41</v>
      </c>
      <c r="C15" s="38" t="n">
        <v>1</v>
      </c>
      <c r="D15" s="39"/>
      <c r="E15" s="39"/>
      <c r="F15" s="40" t="n">
        <v>1025098</v>
      </c>
      <c r="G15" s="40" t="n">
        <v>1033034</v>
      </c>
      <c r="H15" s="41" t="n">
        <f aca="false">G15-F15</f>
        <v>7936</v>
      </c>
      <c r="I15" s="40" t="n">
        <v>1031989</v>
      </c>
      <c r="J15" s="41" t="n">
        <f aca="false">I15-F15</f>
        <v>6891</v>
      </c>
      <c r="K15" s="40" t="n">
        <v>1022237</v>
      </c>
      <c r="L15" s="42" t="n">
        <v>-2861</v>
      </c>
      <c r="M15" s="43" t="n">
        <f aca="false">(K15-F15)/F15*100</f>
        <v>-0.279095266989107</v>
      </c>
      <c r="N15" s="40" t="n">
        <v>1003363</v>
      </c>
      <c r="O15" s="41" t="n">
        <f aca="false">N15-F15</f>
        <v>-21735</v>
      </c>
      <c r="P15" s="40" t="n">
        <v>976636</v>
      </c>
      <c r="Q15" s="41" t="n">
        <f aca="false">P15-F15</f>
        <v>-48462</v>
      </c>
      <c r="R15" s="40" t="n">
        <v>944331</v>
      </c>
      <c r="S15" s="42" t="n">
        <v>-80767</v>
      </c>
      <c r="T15" s="44" t="n">
        <f aca="false">(R15-F15)/F15*100</f>
        <v>-7.87895401220176</v>
      </c>
    </row>
    <row r="16" customFormat="false" ht="13.5" hidden="false" customHeight="false" outlineLevel="0" collapsed="false">
      <c r="A16" s="36" t="s">
        <v>42</v>
      </c>
      <c r="B16" s="37" t="s">
        <v>43</v>
      </c>
      <c r="C16" s="38" t="n">
        <v>1</v>
      </c>
      <c r="D16" s="39"/>
      <c r="E16" s="39"/>
      <c r="F16" s="40" t="n">
        <v>2215062</v>
      </c>
      <c r="G16" s="40" t="n">
        <v>2231130</v>
      </c>
      <c r="H16" s="41" t="n">
        <f aca="false">G16-F16</f>
        <v>16068</v>
      </c>
      <c r="I16" s="40" t="n">
        <v>2224611</v>
      </c>
      <c r="J16" s="41" t="n">
        <f aca="false">I16-F16</f>
        <v>9549</v>
      </c>
      <c r="K16" s="40" t="n">
        <v>2200614</v>
      </c>
      <c r="L16" s="42" t="n">
        <v>-14448</v>
      </c>
      <c r="M16" s="43" t="n">
        <f aca="false">(K16-F16)/F16*100</f>
        <v>-0.652261652269779</v>
      </c>
      <c r="N16" s="40" t="n">
        <v>2162709</v>
      </c>
      <c r="O16" s="41" t="n">
        <f aca="false">N16-F16</f>
        <v>-52353</v>
      </c>
      <c r="P16" s="40" t="n">
        <v>2113365</v>
      </c>
      <c r="Q16" s="41" t="n">
        <f aca="false">P16-F16</f>
        <v>-101697</v>
      </c>
      <c r="R16" s="40" t="n">
        <v>2053073</v>
      </c>
      <c r="S16" s="42" t="n">
        <v>-161989</v>
      </c>
      <c r="T16" s="44" t="n">
        <f aca="false">(R16-F16)/F16*100</f>
        <v>-7.31306843781348</v>
      </c>
    </row>
    <row r="17" customFormat="false" ht="13.5" hidden="false" customHeight="false" outlineLevel="0" collapsed="false">
      <c r="A17" s="36" t="s">
        <v>44</v>
      </c>
      <c r="B17" s="37" t="s">
        <v>45</v>
      </c>
      <c r="C17" s="38" t="n">
        <v>1</v>
      </c>
      <c r="D17" s="39"/>
      <c r="E17" s="39"/>
      <c r="F17" s="40" t="n">
        <v>804032</v>
      </c>
      <c r="G17" s="40" t="n">
        <v>811989</v>
      </c>
      <c r="H17" s="41" t="n">
        <f aca="false">G17-F17</f>
        <v>7957</v>
      </c>
      <c r="I17" s="40" t="n">
        <v>810046</v>
      </c>
      <c r="J17" s="41" t="n">
        <f aca="false">I17-F17</f>
        <v>6014</v>
      </c>
      <c r="K17" s="40" t="n">
        <v>801235</v>
      </c>
      <c r="L17" s="42" t="n">
        <v>-2797</v>
      </c>
      <c r="M17" s="43" t="n">
        <f aca="false">(K17-F17)/F17*100</f>
        <v>-0.347871726498448</v>
      </c>
      <c r="N17" s="40" t="n">
        <v>787378</v>
      </c>
      <c r="O17" s="41" t="n">
        <f aca="false">N17-F17</f>
        <v>-16654</v>
      </c>
      <c r="P17" s="40" t="n">
        <v>769657</v>
      </c>
      <c r="Q17" s="41" t="n">
        <f aca="false">P17-F17</f>
        <v>-34375</v>
      </c>
      <c r="R17" s="40" t="n">
        <v>747669</v>
      </c>
      <c r="S17" s="42" t="n">
        <v>-56363</v>
      </c>
      <c r="T17" s="44" t="n">
        <f aca="false">(R17-F17)/F17*100</f>
        <v>-7.01004437634323</v>
      </c>
    </row>
    <row r="18" customFormat="false" ht="13.5" hidden="false" customHeight="false" outlineLevel="0" collapsed="false">
      <c r="A18" s="36" t="s">
        <v>46</v>
      </c>
      <c r="B18" s="37" t="s">
        <v>47</v>
      </c>
      <c r="C18" s="38" t="n">
        <v>1</v>
      </c>
      <c r="D18" s="45"/>
      <c r="E18" s="45"/>
      <c r="F18" s="40" t="n">
        <v>1880863</v>
      </c>
      <c r="G18" s="40" t="n">
        <v>1910791</v>
      </c>
      <c r="H18" s="41" t="n">
        <f aca="false">G18-F18</f>
        <v>29928</v>
      </c>
      <c r="I18" s="40" t="n">
        <v>1914265</v>
      </c>
      <c r="J18" s="41" t="n">
        <f aca="false">I18-F18</f>
        <v>33402</v>
      </c>
      <c r="K18" s="40" t="n">
        <v>1900016</v>
      </c>
      <c r="L18" s="42" t="n">
        <v>19153</v>
      </c>
      <c r="M18" s="43" t="n">
        <f aca="false">(K18-F18)/F18*100</f>
        <v>1.01830914851321</v>
      </c>
      <c r="N18" s="40" t="n">
        <v>1868049</v>
      </c>
      <c r="O18" s="41" t="n">
        <f aca="false">N18-F18</f>
        <v>-12814</v>
      </c>
      <c r="P18" s="40" t="n">
        <v>1819526</v>
      </c>
      <c r="Q18" s="41" t="n">
        <f aca="false">P18-F18</f>
        <v>-61337</v>
      </c>
      <c r="R18" s="40" t="n">
        <v>1756075</v>
      </c>
      <c r="S18" s="42" t="n">
        <v>-124788</v>
      </c>
      <c r="T18" s="44" t="n">
        <f aca="false">(R18-F18)/F18*100</f>
        <v>-6.6346140043161</v>
      </c>
    </row>
    <row r="19" customFormat="false" ht="13.5" hidden="false" customHeight="false" outlineLevel="0" collapsed="false">
      <c r="A19" s="36" t="s">
        <v>48</v>
      </c>
      <c r="B19" s="37" t="s">
        <v>49</v>
      </c>
      <c r="C19" s="46" t="n">
        <v>1</v>
      </c>
      <c r="D19" s="39"/>
      <c r="E19" s="39"/>
      <c r="F19" s="40" t="n">
        <v>696172</v>
      </c>
      <c r="G19" s="40" t="n">
        <v>708080</v>
      </c>
      <c r="H19" s="41" t="n">
        <f aca="false">G19-F19</f>
        <v>11908</v>
      </c>
      <c r="I19" s="40" t="n">
        <v>711673</v>
      </c>
      <c r="J19" s="41" t="n">
        <f aca="false">I19-F19</f>
        <v>15501</v>
      </c>
      <c r="K19" s="40" t="n">
        <v>709447</v>
      </c>
      <c r="L19" s="42" t="n">
        <v>13275</v>
      </c>
      <c r="M19" s="43" t="n">
        <f aca="false">(K19-F19)/F19*100</f>
        <v>1.90685635159127</v>
      </c>
      <c r="N19" s="40" t="n">
        <v>702224</v>
      </c>
      <c r="O19" s="41" t="n">
        <f aca="false">N19-F19</f>
        <v>6052</v>
      </c>
      <c r="P19" s="40" t="n">
        <v>690942</v>
      </c>
      <c r="Q19" s="41" t="n">
        <f aca="false">P19-F19</f>
        <v>-5230</v>
      </c>
      <c r="R19" s="40" t="n">
        <v>675569</v>
      </c>
      <c r="S19" s="42" t="n">
        <v>-20603</v>
      </c>
      <c r="T19" s="44" t="n">
        <f aca="false">(R19-F19)/F19*100</f>
        <v>-2.95946978620226</v>
      </c>
    </row>
    <row r="20" customFormat="false" ht="13.5" hidden="false" customHeight="false" outlineLevel="0" collapsed="false">
      <c r="A20" s="36" t="s">
        <v>50</v>
      </c>
      <c r="B20" s="37" t="s">
        <v>51</v>
      </c>
      <c r="C20" s="38" t="n">
        <v>1</v>
      </c>
      <c r="D20" s="39"/>
      <c r="E20" s="39"/>
      <c r="F20" s="40" t="n">
        <v>1176314</v>
      </c>
      <c r="G20" s="40" t="n">
        <v>1201252</v>
      </c>
      <c r="H20" s="41" t="n">
        <f aca="false">G20-F20</f>
        <v>24938</v>
      </c>
      <c r="I20" s="40" t="n">
        <v>1209707</v>
      </c>
      <c r="J20" s="41" t="n">
        <f aca="false">I20-F20</f>
        <v>33393</v>
      </c>
      <c r="K20" s="40" t="n">
        <v>1207162</v>
      </c>
      <c r="L20" s="42" t="n">
        <v>30848</v>
      </c>
      <c r="M20" s="43" t="n">
        <f aca="false">(K20-F20)/F20*100</f>
        <v>2.62242904530593</v>
      </c>
      <c r="N20" s="40" t="n">
        <v>1194441</v>
      </c>
      <c r="O20" s="41" t="n">
        <f aca="false">N20-F20</f>
        <v>18127</v>
      </c>
      <c r="P20" s="40" t="n">
        <v>1172338</v>
      </c>
      <c r="Q20" s="41" t="n">
        <f aca="false">P20-F20</f>
        <v>-3976</v>
      </c>
      <c r="R20" s="40" t="n">
        <v>1141883</v>
      </c>
      <c r="S20" s="42" t="n">
        <v>-34431</v>
      </c>
      <c r="T20" s="44" t="n">
        <f aca="false">(R20-F20)/F20*100</f>
        <v>-2.92702458697253</v>
      </c>
    </row>
    <row r="21" customFormat="false" ht="13.5" hidden="false" customHeight="false" outlineLevel="0" collapsed="false">
      <c r="A21" s="36" t="s">
        <v>52</v>
      </c>
      <c r="B21" s="37" t="s">
        <v>53</v>
      </c>
      <c r="C21" s="46" t="n">
        <v>1</v>
      </c>
      <c r="D21" s="39"/>
      <c r="E21" s="39"/>
      <c r="F21" s="40" t="n">
        <v>701630</v>
      </c>
      <c r="G21" s="40" t="n">
        <v>715444</v>
      </c>
      <c r="H21" s="41" t="n">
        <f aca="false">G21-F21</f>
        <v>13814</v>
      </c>
      <c r="I21" s="40" t="n">
        <v>721158</v>
      </c>
      <c r="J21" s="41" t="n">
        <f aca="false">I21-F21</f>
        <v>19528</v>
      </c>
      <c r="K21" s="40" t="n">
        <v>720515</v>
      </c>
      <c r="L21" s="42" t="n">
        <v>18885</v>
      </c>
      <c r="M21" s="43" t="n">
        <f aca="false">(K21-F21)/F21*100</f>
        <v>2.69158958425381</v>
      </c>
      <c r="N21" s="40" t="n">
        <v>713435</v>
      </c>
      <c r="O21" s="41" t="n">
        <f aca="false">N21-F21</f>
        <v>11805</v>
      </c>
      <c r="P21" s="40" t="n">
        <v>700657</v>
      </c>
      <c r="Q21" s="41" t="n">
        <f aca="false">P21-F21</f>
        <v>-973</v>
      </c>
      <c r="R21" s="40" t="n">
        <v>683255</v>
      </c>
      <c r="S21" s="42" t="n">
        <v>-18375</v>
      </c>
      <c r="T21" s="44" t="n">
        <f aca="false">(R21-F21)/F21*100</f>
        <v>-2.61890170032638</v>
      </c>
    </row>
    <row r="22" customFormat="false" ht="13.5" hidden="false" customHeight="false" outlineLevel="0" collapsed="false">
      <c r="A22" s="36" t="s">
        <v>54</v>
      </c>
      <c r="B22" s="37" t="s">
        <v>55</v>
      </c>
      <c r="C22" s="38" t="n">
        <v>1</v>
      </c>
      <c r="D22" s="39"/>
      <c r="E22" s="39"/>
      <c r="F22" s="40" t="n">
        <v>924319</v>
      </c>
      <c r="G22" s="40" t="n">
        <v>951046</v>
      </c>
      <c r="H22" s="41" t="n">
        <f aca="false">G22-F22</f>
        <v>26727</v>
      </c>
      <c r="I22" s="40" t="n">
        <v>963233</v>
      </c>
      <c r="J22" s="41" t="n">
        <f aca="false">I22-F22</f>
        <v>38914</v>
      </c>
      <c r="K22" s="40" t="n">
        <v>964809</v>
      </c>
      <c r="L22" s="42" t="n">
        <v>40490</v>
      </c>
      <c r="M22" s="43" t="n">
        <f aca="false">(K22-F22)/F22*100</f>
        <v>4.38052230885657</v>
      </c>
      <c r="N22" s="40" t="n">
        <v>956407</v>
      </c>
      <c r="O22" s="41" t="n">
        <f aca="false">N22-F22</f>
        <v>32088</v>
      </c>
      <c r="P22" s="40" t="n">
        <v>940236</v>
      </c>
      <c r="Q22" s="41" t="n">
        <f aca="false">P22-F22</f>
        <v>15917</v>
      </c>
      <c r="R22" s="40" t="n">
        <v>918460</v>
      </c>
      <c r="S22" s="42" t="n">
        <v>-5859</v>
      </c>
      <c r="T22" s="44" t="n">
        <f aca="false">(R22-F22)/F22*100</f>
        <v>-0.633872072304042</v>
      </c>
    </row>
    <row r="23" customFormat="false" ht="13.5" hidden="false" customHeight="false" outlineLevel="0" collapsed="false">
      <c r="A23" s="36" t="s">
        <v>56</v>
      </c>
      <c r="B23" s="37" t="s">
        <v>57</v>
      </c>
      <c r="C23" s="38" t="n">
        <v>1</v>
      </c>
      <c r="D23" s="39"/>
      <c r="E23" s="39"/>
      <c r="F23" s="40" t="n">
        <v>3579628</v>
      </c>
      <c r="G23" s="40" t="n">
        <v>3680341</v>
      </c>
      <c r="H23" s="41" t="n">
        <f aca="false">G23-F23</f>
        <v>100713</v>
      </c>
      <c r="I23" s="40" t="n">
        <v>3723829</v>
      </c>
      <c r="J23" s="41" t="n">
        <f aca="false">I23-F23</f>
        <v>144201</v>
      </c>
      <c r="K23" s="40" t="n">
        <v>3733023</v>
      </c>
      <c r="L23" s="42" t="n">
        <v>153395</v>
      </c>
      <c r="M23" s="43" t="n">
        <f aca="false">(K23-F23)/F23*100</f>
        <v>4.28522181634516</v>
      </c>
      <c r="N23" s="40" t="n">
        <v>3712320</v>
      </c>
      <c r="O23" s="41" t="n">
        <f aca="false">N23-F23</f>
        <v>132692</v>
      </c>
      <c r="P23" s="40" t="n">
        <v>3666587</v>
      </c>
      <c r="Q23" s="41" t="n">
        <f aca="false">P23-F23</f>
        <v>86959</v>
      </c>
      <c r="R23" s="40" t="n">
        <v>3598301</v>
      </c>
      <c r="S23" s="42" t="n">
        <v>18673</v>
      </c>
      <c r="T23" s="44" t="n">
        <f aca="false">(R23-F23)/F23*100</f>
        <v>0.52164638336721</v>
      </c>
    </row>
    <row r="24" customFormat="false" ht="13.5" hidden="false" customHeight="false" outlineLevel="0" collapsed="false">
      <c r="A24" s="36" t="s">
        <v>58</v>
      </c>
      <c r="B24" s="37" t="s">
        <v>59</v>
      </c>
      <c r="C24" s="38" t="n">
        <v>1</v>
      </c>
      <c r="D24" s="39"/>
      <c r="E24" s="39"/>
      <c r="F24" s="40" t="n">
        <v>1327011</v>
      </c>
      <c r="G24" s="40" t="n">
        <v>1365745</v>
      </c>
      <c r="H24" s="41" t="n">
        <f aca="false">G24-F24</f>
        <v>38734</v>
      </c>
      <c r="I24" s="40" t="n">
        <v>1387364</v>
      </c>
      <c r="J24" s="41" t="n">
        <f aca="false">I24-F24</f>
        <v>60353</v>
      </c>
      <c r="K24" s="40" t="n">
        <v>1398008</v>
      </c>
      <c r="L24" s="42" t="n">
        <v>70997</v>
      </c>
      <c r="M24" s="43" t="n">
        <f aca="false">(K24-F24)/F24*100</f>
        <v>5.35014404552788</v>
      </c>
      <c r="N24" s="40" t="n">
        <v>1399093</v>
      </c>
      <c r="O24" s="41" t="n">
        <f aca="false">N24-F24</f>
        <v>72082</v>
      </c>
      <c r="P24" s="40" t="n">
        <v>1390581</v>
      </c>
      <c r="Q24" s="41" t="n">
        <f aca="false">P24-F24</f>
        <v>63570</v>
      </c>
      <c r="R24" s="40" t="n">
        <v>1372277</v>
      </c>
      <c r="S24" s="42" t="n">
        <v>45266</v>
      </c>
      <c r="T24" s="44" t="n">
        <f aca="false">(R24-F24)/F24*100</f>
        <v>3.41112470054883</v>
      </c>
    </row>
    <row r="25" customFormat="false" ht="13.5" hidden="false" customHeight="false" outlineLevel="0" collapsed="false">
      <c r="A25" s="36" t="s">
        <v>60</v>
      </c>
      <c r="B25" s="37" t="s">
        <v>61</v>
      </c>
      <c r="C25" s="38" t="n">
        <v>1</v>
      </c>
      <c r="D25" s="39"/>
      <c r="E25" s="39"/>
      <c r="F25" s="40" t="n">
        <v>1401279</v>
      </c>
      <c r="G25" s="40" t="n">
        <v>1443049</v>
      </c>
      <c r="H25" s="41" t="n">
        <f aca="false">G25-F25</f>
        <v>41770</v>
      </c>
      <c r="I25" s="40" t="n">
        <v>1467838</v>
      </c>
      <c r="J25" s="41" t="n">
        <f aca="false">I25-F25</f>
        <v>66559</v>
      </c>
      <c r="K25" s="40" t="n">
        <v>1481314</v>
      </c>
      <c r="L25" s="42" t="n">
        <v>80035</v>
      </c>
      <c r="M25" s="43" t="n">
        <f aca="false">(K25-F25)/F25*100</f>
        <v>5.71156778914121</v>
      </c>
      <c r="N25" s="40" t="n">
        <v>1482272</v>
      </c>
      <c r="O25" s="41" t="n">
        <f aca="false">N25-F25</f>
        <v>80993</v>
      </c>
      <c r="P25" s="40" t="n">
        <v>1471326</v>
      </c>
      <c r="Q25" s="41" t="n">
        <f aca="false">P25-F25</f>
        <v>70047</v>
      </c>
      <c r="R25" s="40" t="n">
        <v>1449774</v>
      </c>
      <c r="S25" s="42" t="n">
        <v>48495</v>
      </c>
      <c r="T25" s="44" t="n">
        <f aca="false">(R25-F25)/F25*100</f>
        <v>3.46076691365531</v>
      </c>
    </row>
    <row r="26" customFormat="false" ht="13.5" hidden="false" customHeight="false" outlineLevel="0" collapsed="false">
      <c r="A26" s="47" t="s">
        <v>62</v>
      </c>
      <c r="B26" s="48" t="n">
        <f aca="false">SUM(C7:C25)</f>
        <v>19</v>
      </c>
      <c r="C26" s="49"/>
      <c r="D26" s="50" t="s">
        <v>63</v>
      </c>
      <c r="E26" s="50"/>
      <c r="F26" s="51" t="n">
        <f aca="false">SUM(F7:F25)/19</f>
        <v>1361919.73684211</v>
      </c>
      <c r="G26" s="51" t="n">
        <f aca="false">SUM(G7:G25)/19</f>
        <v>1375773.42105263</v>
      </c>
      <c r="H26" s="52" t="n">
        <f aca="false">G26-F26</f>
        <v>13853.6842105265</v>
      </c>
      <c r="I26" s="51" t="n">
        <f aca="false">SUM(I7:I25)/19</f>
        <v>1373923.94736842</v>
      </c>
      <c r="J26" s="52" t="n">
        <f aca="false">I26-F26</f>
        <v>12004.210526316</v>
      </c>
      <c r="K26" s="51" t="n">
        <f aca="false">SUM(K7:K25)/19</f>
        <v>1360600.26315789</v>
      </c>
      <c r="L26" s="53" t="n">
        <f aca="false">K26-F26</f>
        <v>-1319.47368421033</v>
      </c>
      <c r="M26" s="54" t="n">
        <f aca="false">(K26-F26)/F26*100</f>
        <v>-0.096883366068973</v>
      </c>
      <c r="N26" s="51" t="n">
        <f aca="false">SUM(N7:N25)/19</f>
        <v>1337006.84210526</v>
      </c>
      <c r="O26" s="52" t="n">
        <f aca="false">N26-F26</f>
        <v>-24912.894736842</v>
      </c>
      <c r="P26" s="51" t="n">
        <f aca="false">SUM(P7:P25)/19</f>
        <v>1304833.42105263</v>
      </c>
      <c r="Q26" s="52" t="n">
        <f aca="false">P26-F26</f>
        <v>-57086.3157894735</v>
      </c>
      <c r="R26" s="51" t="n">
        <f aca="false">SUM(R7:R25)/19</f>
        <v>1265219.31578947</v>
      </c>
      <c r="S26" s="53" t="n">
        <f aca="false">R26-F26</f>
        <v>-96700.4210526315</v>
      </c>
      <c r="T26" s="55" t="n">
        <f aca="false">(R26-F26)/F26*100</f>
        <v>-7.10030249483362</v>
      </c>
    </row>
  </sheetData>
  <mergeCells count="12">
    <mergeCell ref="A4:B6"/>
    <mergeCell ref="C4:C6"/>
    <mergeCell ref="D4:D6"/>
    <mergeCell ref="E4:E6"/>
    <mergeCell ref="F4:T4"/>
    <mergeCell ref="G5:H5"/>
    <mergeCell ref="I5:J5"/>
    <mergeCell ref="K5:M5"/>
    <mergeCell ref="N5:O5"/>
    <mergeCell ref="P5:Q5"/>
    <mergeCell ref="R5:T5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07:01Z</dcterms:created>
  <dc:creator>dora</dc:creator>
  <dc:description/>
  <dc:language>en-US</dc:language>
  <cp:lastModifiedBy>dora</cp:lastModifiedBy>
  <dcterms:modified xsi:type="dcterms:W3CDTF">2010-09-28T01:09:59Z</dcterms:modified>
  <cp:revision>0</cp:revision>
  <dc:subject/>
  <dc:title/>
</cp:coreProperties>
</file>