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86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６：市</t>
    </r>
    <r>
      <rPr>
        <sz val="11"/>
        <rFont val="ＭＳ Ｐゴシック"/>
        <family val="3"/>
        <charset val="128"/>
      </rPr>
      <t xml:space="preserve">(5-Ⅰ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５万人未満：１次５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以上、３次５５％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01209</t>
  </si>
  <si>
    <t xml:space="preserve">夕張市　　　　</t>
  </si>
  <si>
    <t xml:space="preserve">Ⅰ</t>
  </si>
  <si>
    <t xml:space="preserve">1</t>
  </si>
  <si>
    <t xml:space="preserve">01222</t>
  </si>
  <si>
    <t xml:space="preserve">三笠市　　　　</t>
  </si>
  <si>
    <t xml:space="preserve">39202</t>
  </si>
  <si>
    <t xml:space="preserve">室戸市　　　　</t>
  </si>
  <si>
    <t xml:space="preserve">01216</t>
  </si>
  <si>
    <t xml:space="preserve">芦別市　　　　</t>
  </si>
  <si>
    <t xml:space="preserve">36208</t>
  </si>
  <si>
    <t xml:space="preserve">三好市　　　　</t>
  </si>
  <si>
    <t xml:space="preserve">03211</t>
  </si>
  <si>
    <t xml:space="preserve">釜石市　　　　</t>
  </si>
  <si>
    <t xml:space="preserve">39209</t>
  </si>
  <si>
    <t xml:space="preserve">土佐清水市　　</t>
  </si>
  <si>
    <t xml:space="preserve">26205</t>
  </si>
  <si>
    <t xml:space="preserve">宮津市　　　　</t>
  </si>
  <si>
    <t xml:space="preserve">44207</t>
  </si>
  <si>
    <t xml:space="preserve">津久見市　　　</t>
  </si>
  <si>
    <t xml:space="preserve">24209</t>
  </si>
  <si>
    <t xml:space="preserve">尾鷲市　　　　</t>
  </si>
  <si>
    <t xml:space="preserve">42207</t>
  </si>
  <si>
    <t xml:space="preserve">平戸市　　　　</t>
  </si>
  <si>
    <t xml:space="preserve">42211</t>
  </si>
  <si>
    <t xml:space="preserve">五島市　　　　</t>
  </si>
  <si>
    <t xml:space="preserve">43212</t>
  </si>
  <si>
    <t xml:space="preserve">上天草市　　　</t>
  </si>
  <si>
    <t xml:space="preserve">24211</t>
  </si>
  <si>
    <t xml:space="preserve">鳥羽市　　　　</t>
  </si>
  <si>
    <t xml:space="preserve">34215</t>
  </si>
  <si>
    <t xml:space="preserve">江田島市　　　</t>
  </si>
  <si>
    <t xml:space="preserve">38204</t>
  </si>
  <si>
    <t xml:space="preserve">八幡浜市　　　</t>
  </si>
  <si>
    <t xml:space="preserve">05206</t>
  </si>
  <si>
    <t xml:space="preserve">男鹿市　　　　</t>
  </si>
  <si>
    <t xml:space="preserve">29208</t>
  </si>
  <si>
    <t xml:space="preserve">御所市　　　　</t>
  </si>
  <si>
    <t xml:space="preserve">01220</t>
  </si>
  <si>
    <t xml:space="preserve">士別市　　　　</t>
  </si>
  <si>
    <t xml:space="preserve">24212</t>
  </si>
  <si>
    <t xml:space="preserve">熊野市　　　　</t>
  </si>
  <si>
    <t xml:space="preserve">05209</t>
  </si>
  <si>
    <t xml:space="preserve">鹿角市　　　　</t>
  </si>
  <si>
    <t xml:space="preserve">01215</t>
  </si>
  <si>
    <t xml:space="preserve">美唄市　　　　</t>
  </si>
  <si>
    <t xml:space="preserve">42209</t>
  </si>
  <si>
    <t xml:space="preserve">対馬市　　　　</t>
  </si>
  <si>
    <t xml:space="preserve">01219</t>
  </si>
  <si>
    <t xml:space="preserve">紋別市　　　　</t>
  </si>
  <si>
    <t xml:space="preserve">43205</t>
  </si>
  <si>
    <t xml:space="preserve">水俣市　　　　</t>
  </si>
  <si>
    <t xml:space="preserve">29212</t>
  </si>
  <si>
    <t xml:space="preserve">宇陀市　　　　</t>
  </si>
  <si>
    <t xml:space="preserve">29207</t>
  </si>
  <si>
    <t xml:space="preserve">五條市　　　　</t>
  </si>
  <si>
    <t xml:space="preserve">01228</t>
  </si>
  <si>
    <t xml:space="preserve">深川市　　　　</t>
  </si>
  <si>
    <t xml:space="preserve">05213</t>
  </si>
  <si>
    <t xml:space="preserve">北秋田市　　　</t>
  </si>
  <si>
    <t xml:space="preserve">35211</t>
  </si>
  <si>
    <t xml:space="preserve">長門市　　　　</t>
  </si>
  <si>
    <t xml:space="preserve">42210</t>
  </si>
  <si>
    <t xml:space="preserve">壱岐市　　　　</t>
  </si>
  <si>
    <t xml:space="preserve">39208</t>
  </si>
  <si>
    <t xml:space="preserve">宿毛市　　　　</t>
  </si>
  <si>
    <t xml:space="preserve">05215</t>
  </si>
  <si>
    <t xml:space="preserve">仙北市　　　　</t>
  </si>
  <si>
    <t xml:space="preserve">22219</t>
  </si>
  <si>
    <t xml:space="preserve">下田市　　　　</t>
  </si>
  <si>
    <t xml:space="preserve">35213</t>
  </si>
  <si>
    <t xml:space="preserve">美祢市　　　　</t>
  </si>
  <si>
    <t xml:space="preserve">39206</t>
  </si>
  <si>
    <t xml:space="preserve">須崎市　　　　</t>
  </si>
  <si>
    <t xml:space="preserve">01226</t>
  </si>
  <si>
    <t xml:space="preserve">砂川市　　　　</t>
  </si>
  <si>
    <t xml:space="preserve">38214</t>
  </si>
  <si>
    <t xml:space="preserve">西予市　　　　</t>
  </si>
  <si>
    <t xml:space="preserve">39203</t>
  </si>
  <si>
    <t xml:space="preserve">安芸市　　　　</t>
  </si>
  <si>
    <t xml:space="preserve">32207</t>
  </si>
  <si>
    <t xml:space="preserve">江津市　　　　</t>
  </si>
  <si>
    <t xml:space="preserve">36207</t>
  </si>
  <si>
    <t xml:space="preserve">美馬市　　　　</t>
  </si>
  <si>
    <t xml:space="preserve">01214</t>
  </si>
  <si>
    <t xml:space="preserve">稚内市　　　　</t>
  </si>
  <si>
    <t xml:space="preserve">12234</t>
  </si>
  <si>
    <t xml:space="preserve">南房総市　　　</t>
  </si>
  <si>
    <t xml:space="preserve">22222</t>
  </si>
  <si>
    <t xml:space="preserve">伊豆市　　　　</t>
  </si>
  <si>
    <t xml:space="preserve">28222</t>
  </si>
  <si>
    <t xml:space="preserve">養父市　　　　</t>
  </si>
  <si>
    <t xml:space="preserve">28226</t>
  </si>
  <si>
    <t xml:space="preserve">淡路市　　　　</t>
  </si>
  <si>
    <t xml:space="preserve">44206</t>
  </si>
  <si>
    <t xml:space="preserve">臼杵市　　　　</t>
  </si>
  <si>
    <t xml:space="preserve">46220</t>
  </si>
  <si>
    <t xml:space="preserve">南さつま市　　</t>
  </si>
  <si>
    <t xml:space="preserve">40227</t>
  </si>
  <si>
    <t xml:space="preserve">嘉麻市　　　　</t>
  </si>
  <si>
    <t xml:space="preserve">20212</t>
  </si>
  <si>
    <t xml:space="preserve">大町市　　　　</t>
  </si>
  <si>
    <t xml:space="preserve">01221</t>
  </si>
  <si>
    <t xml:space="preserve">名寄市　　　　</t>
  </si>
  <si>
    <t xml:space="preserve">40212</t>
  </si>
  <si>
    <t xml:space="preserve">大川市　　　　</t>
  </si>
  <si>
    <t xml:space="preserve">46204</t>
  </si>
  <si>
    <t xml:space="preserve">枕崎市　　　　</t>
  </si>
  <si>
    <t xml:space="preserve">15212</t>
  </si>
  <si>
    <t xml:space="preserve">村上市　　　　</t>
  </si>
  <si>
    <t xml:space="preserve">03203</t>
  </si>
  <si>
    <t xml:space="preserve">大船渡市　　　</t>
  </si>
  <si>
    <t xml:space="preserve">14210</t>
  </si>
  <si>
    <t xml:space="preserve">三浦市　　　　</t>
  </si>
  <si>
    <t xml:space="preserve">34203</t>
  </si>
  <si>
    <t xml:space="preserve">竹原市　　　　</t>
  </si>
  <si>
    <t xml:space="preserve">32205</t>
  </si>
  <si>
    <t xml:space="preserve">大田市　　　　</t>
  </si>
  <si>
    <t xml:space="preserve">35212</t>
  </si>
  <si>
    <t xml:space="preserve">柳井市　　　　</t>
  </si>
  <si>
    <t xml:space="preserve">21220</t>
  </si>
  <si>
    <t xml:space="preserve">下呂市　　　　</t>
  </si>
  <si>
    <t xml:space="preserve">42208</t>
  </si>
  <si>
    <t xml:space="preserve">松浦市　　　　</t>
  </si>
  <si>
    <t xml:space="preserve">17207</t>
  </si>
  <si>
    <t xml:space="preserve">羽咋市　　　　</t>
  </si>
  <si>
    <t xml:space="preserve">46213</t>
  </si>
  <si>
    <t xml:space="preserve">西之表市　　　</t>
  </si>
  <si>
    <t xml:space="preserve">45204</t>
  </si>
  <si>
    <t xml:space="preserve">日南市　　　　</t>
  </si>
  <si>
    <t xml:space="preserve">12218</t>
  </si>
  <si>
    <t xml:space="preserve">勝浦市　　　　</t>
  </si>
  <si>
    <t xml:space="preserve">41204</t>
  </si>
  <si>
    <t xml:space="preserve">多久市　　　　</t>
  </si>
  <si>
    <t xml:space="preserve">21219</t>
  </si>
  <si>
    <t xml:space="preserve">郡上市　　　　</t>
  </si>
  <si>
    <t xml:space="preserve">01229</t>
  </si>
  <si>
    <t xml:space="preserve">富良野市　　　</t>
  </si>
  <si>
    <t xml:space="preserve">46210</t>
  </si>
  <si>
    <t xml:space="preserve">指宿市　　　　</t>
  </si>
  <si>
    <t xml:space="preserve">45205</t>
  </si>
  <si>
    <t xml:space="preserve">小林市　　　　</t>
  </si>
  <si>
    <t xml:space="preserve">43203</t>
  </si>
  <si>
    <t xml:space="preserve">人吉市　　　　</t>
  </si>
  <si>
    <t xml:space="preserve">46219</t>
  </si>
  <si>
    <t xml:space="preserve">いちき串木野市</t>
  </si>
  <si>
    <t xml:space="preserve">40214</t>
  </si>
  <si>
    <t xml:space="preserve">豊前市　　　　</t>
  </si>
  <si>
    <t xml:space="preserve">30205</t>
  </si>
  <si>
    <t xml:space="preserve">御坊市　　　　</t>
  </si>
  <si>
    <t xml:space="preserve">18204</t>
  </si>
  <si>
    <t xml:space="preserve">小浜市　　　　</t>
  </si>
  <si>
    <t xml:space="preserve">12223</t>
  </si>
  <si>
    <t xml:space="preserve">鴨川市　　　　</t>
  </si>
  <si>
    <t xml:space="preserve">39212</t>
  </si>
  <si>
    <t xml:space="preserve">香美市　　　　</t>
  </si>
  <si>
    <t xml:space="preserve">06205</t>
  </si>
  <si>
    <t xml:space="preserve">新庄市　　　　</t>
  </si>
  <si>
    <t xml:space="preserve">01225</t>
  </si>
  <si>
    <t xml:space="preserve">滝川市　　　　</t>
  </si>
  <si>
    <t xml:space="preserve">01211</t>
  </si>
  <si>
    <t xml:space="preserve">網走市　　　　</t>
  </si>
  <si>
    <t xml:space="preserve">18208</t>
  </si>
  <si>
    <t xml:space="preserve">あわら市　　　</t>
  </si>
  <si>
    <t xml:space="preserve">06207</t>
  </si>
  <si>
    <t xml:space="preserve">上山市　　　　</t>
  </si>
  <si>
    <t xml:space="preserve">39210</t>
  </si>
  <si>
    <t xml:space="preserve">四万十市　　　</t>
  </si>
  <si>
    <t xml:space="preserve">28225</t>
  </si>
  <si>
    <t xml:space="preserve">朝来市　　　　</t>
  </si>
  <si>
    <t xml:space="preserve">36205</t>
  </si>
  <si>
    <t xml:space="preserve">吉野川市　　　</t>
  </si>
  <si>
    <t xml:space="preserve">03207</t>
  </si>
  <si>
    <t xml:space="preserve">久慈市　　　　</t>
  </si>
  <si>
    <t xml:space="preserve">19205</t>
  </si>
  <si>
    <t xml:space="preserve">山梨市　　　　</t>
  </si>
  <si>
    <t xml:space="preserve">43214</t>
  </si>
  <si>
    <t xml:space="preserve">阿蘇市　　　　</t>
  </si>
  <si>
    <t xml:space="preserve">36203</t>
  </si>
  <si>
    <t xml:space="preserve">小松島市　　　</t>
  </si>
  <si>
    <t xml:space="preserve">16204</t>
  </si>
  <si>
    <t xml:space="preserve">魚津市　　　　</t>
  </si>
  <si>
    <t xml:space="preserve">26213</t>
  </si>
  <si>
    <t xml:space="preserve">南丹市　　　　</t>
  </si>
  <si>
    <t xml:space="preserve">41207</t>
  </si>
  <si>
    <t xml:space="preserve">鹿島市　　　　</t>
  </si>
  <si>
    <t xml:space="preserve">12238</t>
  </si>
  <si>
    <t xml:space="preserve">いすみ市　　　</t>
  </si>
  <si>
    <t xml:space="preserve">40226</t>
  </si>
  <si>
    <t xml:space="preserve">宮若市　　　　</t>
  </si>
  <si>
    <t xml:space="preserve">12235</t>
  </si>
  <si>
    <t xml:space="preserve">匝瑳市　　　　</t>
  </si>
  <si>
    <t xml:space="preserve">39205</t>
  </si>
  <si>
    <t xml:space="preserve">土佐市　　　　</t>
  </si>
  <si>
    <t xml:space="preserve">08223</t>
  </si>
  <si>
    <t xml:space="preserve">潮来市　　　　</t>
  </si>
  <si>
    <t xml:space="preserve">02204</t>
  </si>
  <si>
    <t xml:space="preserve">黒石市　　　　</t>
  </si>
  <si>
    <t xml:space="preserve">41209</t>
  </si>
  <si>
    <t xml:space="preserve">嬉野市　　　　</t>
  </si>
  <si>
    <t xml:space="preserve">33216</t>
  </si>
  <si>
    <t xml:space="preserve">浅口市　　　　</t>
  </si>
  <si>
    <t xml:space="preserve">37204</t>
  </si>
  <si>
    <t xml:space="preserve">善通寺市　　　</t>
  </si>
  <si>
    <t xml:space="preserve">09211</t>
  </si>
  <si>
    <t xml:space="preserve">矢板市　　　　</t>
  </si>
  <si>
    <t xml:space="preserve">01233</t>
  </si>
  <si>
    <t xml:space="preserve">伊達市　　　　</t>
  </si>
  <si>
    <t xml:space="preserve">31204</t>
  </si>
  <si>
    <t xml:space="preserve">境港市　　　　</t>
  </si>
  <si>
    <t xml:space="preserve">20208</t>
  </si>
  <si>
    <t xml:space="preserve">小諸市　　　　</t>
  </si>
  <si>
    <t xml:space="preserve">28228</t>
  </si>
  <si>
    <t xml:space="preserve">加東市　　　　</t>
  </si>
  <si>
    <t xml:space="preserve">33212</t>
  </si>
  <si>
    <t xml:space="preserve">瀬戸内市　　　</t>
  </si>
  <si>
    <t xml:space="preserve">33213</t>
  </si>
  <si>
    <t xml:space="preserve">赤磐市　　　　</t>
  </si>
  <si>
    <t xml:space="preserve">05211</t>
  </si>
  <si>
    <t xml:space="preserve">潟上市　　　　</t>
  </si>
  <si>
    <t xml:space="preserve">07209</t>
  </si>
  <si>
    <t xml:space="preserve">相馬市　　　　</t>
  </si>
  <si>
    <t xml:space="preserve">08235</t>
  </si>
  <si>
    <t xml:space="preserve">つくばみらい市</t>
  </si>
  <si>
    <t xml:space="preserve">04214</t>
  </si>
  <si>
    <t xml:space="preserve">東松島市　　　</t>
  </si>
  <si>
    <t xml:space="preserve">41210</t>
  </si>
  <si>
    <t xml:space="preserve">神埼市　　　　</t>
  </si>
  <si>
    <t xml:space="preserve">02207</t>
  </si>
  <si>
    <t xml:space="preserve">三沢市　　　　</t>
  </si>
  <si>
    <t xml:space="preserve">44213</t>
  </si>
  <si>
    <t xml:space="preserve">由布市　　　　</t>
  </si>
  <si>
    <t xml:space="preserve">25214</t>
  </si>
  <si>
    <t xml:space="preserve">米原市　　　　</t>
  </si>
  <si>
    <t xml:space="preserve">01236</t>
  </si>
  <si>
    <t xml:space="preserve">北斗市　　　　</t>
  </si>
  <si>
    <t xml:space="preserve">40211</t>
  </si>
  <si>
    <t xml:space="preserve">筑後市　　　　</t>
  </si>
  <si>
    <t xml:space="preserve">38215</t>
  </si>
  <si>
    <t xml:space="preserve">東温市　　　　</t>
  </si>
  <si>
    <t xml:space="preserve">23235</t>
  </si>
  <si>
    <t xml:space="preserve">弥富市　　　　</t>
  </si>
  <si>
    <t xml:space="preserve">41208</t>
  </si>
  <si>
    <t xml:space="preserve">小城市　　　　</t>
  </si>
  <si>
    <t xml:space="preserve">21218</t>
  </si>
  <si>
    <t xml:space="preserve">本巣市　　　　</t>
  </si>
  <si>
    <t xml:space="preserve">39211</t>
  </si>
  <si>
    <t xml:space="preserve">香南市　　　　</t>
  </si>
  <si>
    <t xml:space="preserve">16208</t>
  </si>
  <si>
    <t xml:space="preserve">砺波市　　　　</t>
  </si>
  <si>
    <t xml:space="preserve">43211</t>
  </si>
  <si>
    <t xml:space="preserve">宇土市　　　　</t>
  </si>
  <si>
    <t xml:space="preserve">25210</t>
  </si>
  <si>
    <t xml:space="preserve">野洲市　　　　</t>
  </si>
  <si>
    <t xml:space="preserve">09214</t>
  </si>
  <si>
    <t xml:space="preserve">さくら市　　　</t>
  </si>
  <si>
    <t xml:space="preserve">47215</t>
  </si>
  <si>
    <t xml:space="preserve">南城市　　　　</t>
  </si>
  <si>
    <t xml:space="preserve">19214</t>
  </si>
  <si>
    <t xml:space="preserve">中央市　　　　</t>
  </si>
  <si>
    <t xml:space="preserve">47207</t>
  </si>
  <si>
    <t xml:space="preserve">石垣市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5" customFormat="true" ht="34.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L1" s="6" t="s">
        <v>2</v>
      </c>
      <c r="M1" s="7"/>
      <c r="N1" s="8"/>
      <c r="O1" s="8"/>
      <c r="P1" s="8"/>
      <c r="Q1" s="8"/>
      <c r="R1" s="8"/>
      <c r="S1" s="9"/>
      <c r="T1" s="10"/>
    </row>
    <row r="2" s="5" customFormat="true" ht="47.25" hidden="false" customHeight="true" outlineLevel="0" collapsed="false">
      <c r="A2" s="4"/>
      <c r="B2" s="3"/>
      <c r="C2" s="11"/>
      <c r="D2" s="5" t="s">
        <v>3</v>
      </c>
      <c r="G2" s="12"/>
      <c r="H2" s="12"/>
      <c r="I2" s="5" t="s">
        <v>4</v>
      </c>
      <c r="L2" s="13" t="s">
        <v>5</v>
      </c>
      <c r="M2" s="14"/>
      <c r="N2" s="4"/>
      <c r="O2" s="4"/>
      <c r="P2" s="4"/>
      <c r="Q2" s="4"/>
      <c r="R2" s="4"/>
      <c r="S2" s="15" t="s">
        <v>6</v>
      </c>
      <c r="T2" s="14"/>
    </row>
    <row r="3" s="5" customFormat="true" ht="13.5" hidden="false" customHeight="true" outlineLevel="0" collapsed="false">
      <c r="A3" s="16" t="s">
        <v>7</v>
      </c>
      <c r="B3" s="16"/>
      <c r="C3" s="17" t="s">
        <v>8</v>
      </c>
      <c r="D3" s="16" t="s">
        <v>9</v>
      </c>
      <c r="E3" s="16" t="s">
        <v>10</v>
      </c>
      <c r="F3" s="18" t="s">
        <v>11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5" customFormat="true" ht="13.5" hidden="false" customHeight="true" outlineLevel="0" collapsed="false">
      <c r="A4" s="16"/>
      <c r="B4" s="16"/>
      <c r="C4" s="17"/>
      <c r="D4" s="16"/>
      <c r="E4" s="16"/>
      <c r="F4" s="19" t="s">
        <v>12</v>
      </c>
      <c r="G4" s="19" t="s">
        <v>13</v>
      </c>
      <c r="H4" s="19"/>
      <c r="I4" s="19" t="s">
        <v>14</v>
      </c>
      <c r="J4" s="19"/>
      <c r="K4" s="19" t="s">
        <v>15</v>
      </c>
      <c r="L4" s="19"/>
      <c r="M4" s="19"/>
      <c r="N4" s="19" t="s">
        <v>16</v>
      </c>
      <c r="O4" s="19"/>
      <c r="P4" s="19" t="s">
        <v>17</v>
      </c>
      <c r="Q4" s="19"/>
      <c r="R4" s="19" t="s">
        <v>18</v>
      </c>
      <c r="S4" s="19"/>
      <c r="T4" s="19"/>
    </row>
    <row r="5" s="5" customFormat="true" ht="22.5" hidden="false" customHeight="false" outlineLevel="0" collapsed="false">
      <c r="A5" s="16"/>
      <c r="B5" s="16"/>
      <c r="C5" s="17"/>
      <c r="D5" s="16"/>
      <c r="E5" s="16"/>
      <c r="F5" s="20" t="s">
        <v>19</v>
      </c>
      <c r="G5" s="20" t="s">
        <v>19</v>
      </c>
      <c r="H5" s="21" t="s">
        <v>20</v>
      </c>
      <c r="I5" s="20" t="s">
        <v>19</v>
      </c>
      <c r="J5" s="21" t="s">
        <v>20</v>
      </c>
      <c r="K5" s="20" t="s">
        <v>19</v>
      </c>
      <c r="L5" s="21" t="s">
        <v>20</v>
      </c>
      <c r="M5" s="22" t="s">
        <v>21</v>
      </c>
      <c r="N5" s="20" t="s">
        <v>19</v>
      </c>
      <c r="O5" s="21" t="s">
        <v>20</v>
      </c>
      <c r="P5" s="20" t="s">
        <v>19</v>
      </c>
      <c r="Q5" s="21" t="s">
        <v>20</v>
      </c>
      <c r="R5" s="20" t="s">
        <v>19</v>
      </c>
      <c r="S5" s="21" t="s">
        <v>20</v>
      </c>
      <c r="T5" s="22" t="s">
        <v>21</v>
      </c>
    </row>
    <row r="6" s="5" customFormat="true" ht="13.5" hidden="false" customHeight="false" outlineLevel="0" collapsed="false">
      <c r="A6" s="23" t="s">
        <v>22</v>
      </c>
      <c r="B6" s="24" t="s">
        <v>23</v>
      </c>
      <c r="C6" s="25" t="n">
        <v>5</v>
      </c>
      <c r="D6" s="26" t="s">
        <v>24</v>
      </c>
      <c r="E6" s="26" t="s">
        <v>25</v>
      </c>
      <c r="F6" s="27" t="n">
        <v>13001</v>
      </c>
      <c r="G6" s="27" t="n">
        <v>11351</v>
      </c>
      <c r="H6" s="28" t="n">
        <f aca="false">G6-F6</f>
        <v>-1650</v>
      </c>
      <c r="I6" s="27" t="n">
        <v>9898</v>
      </c>
      <c r="J6" s="28" t="n">
        <f aca="false">I6-F6</f>
        <v>-3103</v>
      </c>
      <c r="K6" s="27" t="n">
        <v>8515</v>
      </c>
      <c r="L6" s="29" t="n">
        <v>-4486</v>
      </c>
      <c r="M6" s="30" t="n">
        <f aca="false">(K6-F6)/F6*100</f>
        <v>-34.5050380739943</v>
      </c>
      <c r="N6" s="27" t="n">
        <v>7245</v>
      </c>
      <c r="O6" s="28" t="n">
        <f aca="false">N6-F6</f>
        <v>-5756</v>
      </c>
      <c r="P6" s="27" t="n">
        <v>6133</v>
      </c>
      <c r="Q6" s="28" t="n">
        <f aca="false">P6-F6</f>
        <v>-6868</v>
      </c>
      <c r="R6" s="27" t="n">
        <v>5181</v>
      </c>
      <c r="S6" s="29" t="n">
        <v>-7820</v>
      </c>
      <c r="T6" s="31" t="n">
        <f aca="false">(R6-F6)/F6*100</f>
        <v>-60.1492192908238</v>
      </c>
    </row>
    <row r="7" s="5" customFormat="true" ht="13.5" hidden="false" customHeight="false" outlineLevel="0" collapsed="false">
      <c r="A7" s="32" t="s">
        <v>26</v>
      </c>
      <c r="B7" s="33" t="s">
        <v>27</v>
      </c>
      <c r="C7" s="34" t="n">
        <v>5</v>
      </c>
      <c r="D7" s="35" t="s">
        <v>24</v>
      </c>
      <c r="E7" s="35" t="s">
        <v>25</v>
      </c>
      <c r="F7" s="36" t="n">
        <v>11927</v>
      </c>
      <c r="G7" s="36" t="n">
        <v>10428</v>
      </c>
      <c r="H7" s="37" t="n">
        <f aca="false">G7-F7</f>
        <v>-1499</v>
      </c>
      <c r="I7" s="36" t="n">
        <v>9152</v>
      </c>
      <c r="J7" s="37" t="n">
        <f aca="false">I7-F7</f>
        <v>-2775</v>
      </c>
      <c r="K7" s="36" t="n">
        <v>7938</v>
      </c>
      <c r="L7" s="38" t="n">
        <v>-3989</v>
      </c>
      <c r="M7" s="39" t="n">
        <f aca="false">(K7-F7)/F7*100</f>
        <v>-33.4451245074201</v>
      </c>
      <c r="N7" s="36" t="n">
        <v>6820</v>
      </c>
      <c r="O7" s="37" t="n">
        <f aca="false">N7-F7</f>
        <v>-5107</v>
      </c>
      <c r="P7" s="36" t="n">
        <v>5825</v>
      </c>
      <c r="Q7" s="37" t="n">
        <f aca="false">P7-F7</f>
        <v>-6102</v>
      </c>
      <c r="R7" s="36" t="n">
        <v>4958</v>
      </c>
      <c r="S7" s="38" t="n">
        <v>-6969</v>
      </c>
      <c r="T7" s="40" t="n">
        <f aca="false">(R7-F7)/F7*100</f>
        <v>-58.4304519158212</v>
      </c>
    </row>
    <row r="8" s="5" customFormat="true" ht="13.5" hidden="false" customHeight="false" outlineLevel="0" collapsed="false">
      <c r="A8" s="32" t="s">
        <v>28</v>
      </c>
      <c r="B8" s="33" t="s">
        <v>29</v>
      </c>
      <c r="C8" s="34" t="n">
        <v>5</v>
      </c>
      <c r="D8" s="41" t="s">
        <v>24</v>
      </c>
      <c r="E8" s="41" t="s">
        <v>25</v>
      </c>
      <c r="F8" s="36" t="n">
        <v>17490</v>
      </c>
      <c r="G8" s="36" t="n">
        <v>15507</v>
      </c>
      <c r="H8" s="37" t="n">
        <f aca="false">G8-F8</f>
        <v>-1983</v>
      </c>
      <c r="I8" s="36" t="n">
        <v>13732</v>
      </c>
      <c r="J8" s="37" t="n">
        <f aca="false">I8-F8</f>
        <v>-3758</v>
      </c>
      <c r="K8" s="36" t="n">
        <v>12008</v>
      </c>
      <c r="L8" s="38" t="n">
        <v>-5482</v>
      </c>
      <c r="M8" s="39" t="n">
        <f aca="false">(K8-F8)/F8*100</f>
        <v>-31.3436249285306</v>
      </c>
      <c r="N8" s="36" t="n">
        <v>10378</v>
      </c>
      <c r="O8" s="37" t="n">
        <f aca="false">N8-F8</f>
        <v>-7112</v>
      </c>
      <c r="P8" s="36" t="n">
        <v>8877</v>
      </c>
      <c r="Q8" s="37" t="n">
        <f aca="false">P8-F8</f>
        <v>-8613</v>
      </c>
      <c r="R8" s="36" t="n">
        <v>7498</v>
      </c>
      <c r="S8" s="38" t="n">
        <v>-9992</v>
      </c>
      <c r="T8" s="40" t="n">
        <f aca="false">(R8-F8)/F8*100</f>
        <v>-57.1297884505432</v>
      </c>
    </row>
    <row r="9" s="5" customFormat="true" ht="13.5" hidden="false" customHeight="false" outlineLevel="0" collapsed="false">
      <c r="A9" s="32" t="s">
        <v>30</v>
      </c>
      <c r="B9" s="33" t="s">
        <v>31</v>
      </c>
      <c r="C9" s="34" t="n">
        <v>5</v>
      </c>
      <c r="D9" s="35" t="s">
        <v>24</v>
      </c>
      <c r="E9" s="35" t="s">
        <v>25</v>
      </c>
      <c r="F9" s="36" t="n">
        <v>18899</v>
      </c>
      <c r="G9" s="36" t="n">
        <v>16897</v>
      </c>
      <c r="H9" s="37" t="n">
        <f aca="false">G9-F9</f>
        <v>-2002</v>
      </c>
      <c r="I9" s="36" t="n">
        <v>15112</v>
      </c>
      <c r="J9" s="37" t="n">
        <f aca="false">I9-F9</f>
        <v>-3787</v>
      </c>
      <c r="K9" s="36" t="n">
        <v>13361</v>
      </c>
      <c r="L9" s="38" t="n">
        <v>-5538</v>
      </c>
      <c r="M9" s="39" t="n">
        <f aca="false">(K9-F9)/F9*100</f>
        <v>-29.3031377321551</v>
      </c>
      <c r="N9" s="36" t="n">
        <v>11692</v>
      </c>
      <c r="O9" s="37" t="n">
        <f aca="false">N9-F9</f>
        <v>-7207</v>
      </c>
      <c r="P9" s="36" t="n">
        <v>10149</v>
      </c>
      <c r="Q9" s="37" t="n">
        <f aca="false">P9-F9</f>
        <v>-8750</v>
      </c>
      <c r="R9" s="36" t="n">
        <v>8769</v>
      </c>
      <c r="S9" s="38" t="n">
        <v>-10130</v>
      </c>
      <c r="T9" s="40" t="n">
        <f aca="false">(R9-F9)/F9*100</f>
        <v>-53.6007196147944</v>
      </c>
    </row>
    <row r="10" s="5" customFormat="true" ht="13.5" hidden="false" customHeight="false" outlineLevel="0" collapsed="false">
      <c r="A10" s="32" t="s">
        <v>32</v>
      </c>
      <c r="B10" s="33" t="s">
        <v>33</v>
      </c>
      <c r="C10" s="34" t="n">
        <v>5</v>
      </c>
      <c r="D10" s="41" t="s">
        <v>24</v>
      </c>
      <c r="E10" s="41" t="s">
        <v>25</v>
      </c>
      <c r="F10" s="36" t="n">
        <v>34103</v>
      </c>
      <c r="G10" s="36" t="n">
        <v>30998</v>
      </c>
      <c r="H10" s="37" t="n">
        <f aca="false">G10-F10</f>
        <v>-3105</v>
      </c>
      <c r="I10" s="36" t="n">
        <v>28081</v>
      </c>
      <c r="J10" s="37" t="n">
        <f aca="false">I10-F10</f>
        <v>-6022</v>
      </c>
      <c r="K10" s="36" t="n">
        <v>25177</v>
      </c>
      <c r="L10" s="38" t="n">
        <v>-8926</v>
      </c>
      <c r="M10" s="39" t="n">
        <f aca="false">(K10-F10)/F10*100</f>
        <v>-26.1736504119872</v>
      </c>
      <c r="N10" s="36" t="n">
        <v>22482</v>
      </c>
      <c r="O10" s="37" t="n">
        <f aca="false">N10-F10</f>
        <v>-11621</v>
      </c>
      <c r="P10" s="36" t="n">
        <v>20084</v>
      </c>
      <c r="Q10" s="37" t="n">
        <f aca="false">P10-F10</f>
        <v>-14019</v>
      </c>
      <c r="R10" s="36" t="n">
        <v>17902</v>
      </c>
      <c r="S10" s="38" t="n">
        <v>-16201</v>
      </c>
      <c r="T10" s="42" t="n">
        <f aca="false">(R10-F10)/F10*100</f>
        <v>-47.5060845086943</v>
      </c>
    </row>
    <row r="11" s="5" customFormat="true" ht="13.5" hidden="false" customHeight="false" outlineLevel="0" collapsed="false">
      <c r="A11" s="32" t="s">
        <v>34</v>
      </c>
      <c r="B11" s="33" t="s">
        <v>35</v>
      </c>
      <c r="C11" s="34" t="n">
        <v>5</v>
      </c>
      <c r="D11" s="41" t="s">
        <v>24</v>
      </c>
      <c r="E11" s="41" t="s">
        <v>25</v>
      </c>
      <c r="F11" s="36" t="n">
        <v>42987</v>
      </c>
      <c r="G11" s="36" t="n">
        <v>39426</v>
      </c>
      <c r="H11" s="37" t="n">
        <f aca="false">G11-F11</f>
        <v>-3561</v>
      </c>
      <c r="I11" s="36" t="n">
        <v>36056</v>
      </c>
      <c r="J11" s="37" t="n">
        <f aca="false">I11-F11</f>
        <v>-6931</v>
      </c>
      <c r="K11" s="36" t="n">
        <v>32565</v>
      </c>
      <c r="L11" s="38" t="n">
        <v>-10422</v>
      </c>
      <c r="M11" s="39" t="n">
        <f aca="false">(K11-F11)/F11*100</f>
        <v>-24.2445390466885</v>
      </c>
      <c r="N11" s="36" t="n">
        <v>29141</v>
      </c>
      <c r="O11" s="37" t="n">
        <f aca="false">N11-F11</f>
        <v>-13846</v>
      </c>
      <c r="P11" s="36" t="n">
        <v>25916</v>
      </c>
      <c r="Q11" s="37" t="n">
        <f aca="false">P11-F11</f>
        <v>-17071</v>
      </c>
      <c r="R11" s="36" t="n">
        <v>22997</v>
      </c>
      <c r="S11" s="38" t="n">
        <v>-19990</v>
      </c>
      <c r="T11" s="42" t="n">
        <f aca="false">(R11-F11)/F11*100</f>
        <v>-46.5024309675018</v>
      </c>
    </row>
    <row r="12" s="5" customFormat="true" ht="13.5" hidden="false" customHeight="false" outlineLevel="0" collapsed="false">
      <c r="A12" s="32" t="s">
        <v>36</v>
      </c>
      <c r="B12" s="33" t="s">
        <v>37</v>
      </c>
      <c r="C12" s="34" t="n">
        <v>5</v>
      </c>
      <c r="D12" s="41" t="s">
        <v>24</v>
      </c>
      <c r="E12" s="41" t="s">
        <v>25</v>
      </c>
      <c r="F12" s="36" t="n">
        <v>17281</v>
      </c>
      <c r="G12" s="36" t="n">
        <v>15996</v>
      </c>
      <c r="H12" s="37" t="n">
        <f aca="false">G12-F12</f>
        <v>-1285</v>
      </c>
      <c r="I12" s="36" t="n">
        <v>14672</v>
      </c>
      <c r="J12" s="37" t="n">
        <f aca="false">I12-F12</f>
        <v>-2609</v>
      </c>
      <c r="K12" s="36" t="n">
        <v>13296</v>
      </c>
      <c r="L12" s="38" t="n">
        <v>-3985</v>
      </c>
      <c r="M12" s="39" t="n">
        <f aca="false">(K12-F12)/F12*100</f>
        <v>-23.060008101383</v>
      </c>
      <c r="N12" s="36" t="n">
        <v>11946</v>
      </c>
      <c r="O12" s="37" t="n">
        <f aca="false">N12-F12</f>
        <v>-5335</v>
      </c>
      <c r="P12" s="36" t="n">
        <v>10667</v>
      </c>
      <c r="Q12" s="37" t="n">
        <f aca="false">P12-F12</f>
        <v>-6614</v>
      </c>
      <c r="R12" s="36" t="n">
        <v>9460</v>
      </c>
      <c r="S12" s="38" t="n">
        <v>-7821</v>
      </c>
      <c r="T12" s="42" t="n">
        <f aca="false">(R12-F12)/F12*100</f>
        <v>-45.2577975811585</v>
      </c>
    </row>
    <row r="13" s="5" customFormat="true" ht="13.5" hidden="false" customHeight="false" outlineLevel="0" collapsed="false">
      <c r="A13" s="32" t="s">
        <v>38</v>
      </c>
      <c r="B13" s="33" t="s">
        <v>39</v>
      </c>
      <c r="C13" s="34" t="n">
        <v>5</v>
      </c>
      <c r="D13" s="41" t="s">
        <v>24</v>
      </c>
      <c r="E13" s="41" t="s">
        <v>25</v>
      </c>
      <c r="F13" s="36" t="n">
        <v>21512</v>
      </c>
      <c r="G13" s="36" t="n">
        <v>19777</v>
      </c>
      <c r="H13" s="37" t="n">
        <f aca="false">G13-F13</f>
        <v>-1735</v>
      </c>
      <c r="I13" s="36" t="n">
        <v>18131</v>
      </c>
      <c r="J13" s="37" t="n">
        <f aca="false">I13-F13</f>
        <v>-3381</v>
      </c>
      <c r="K13" s="36" t="n">
        <v>16461</v>
      </c>
      <c r="L13" s="38" t="n">
        <v>-5051</v>
      </c>
      <c r="M13" s="39" t="n">
        <f aca="false">(K13-F13)/F13*100</f>
        <v>-23.479918185199</v>
      </c>
      <c r="N13" s="36" t="n">
        <v>14841</v>
      </c>
      <c r="O13" s="37" t="n">
        <f aca="false">N13-F13</f>
        <v>-6671</v>
      </c>
      <c r="P13" s="36" t="n">
        <v>13315</v>
      </c>
      <c r="Q13" s="37" t="n">
        <f aca="false">P13-F13</f>
        <v>-8197</v>
      </c>
      <c r="R13" s="36" t="n">
        <v>11868</v>
      </c>
      <c r="S13" s="38" t="n">
        <v>-9644</v>
      </c>
      <c r="T13" s="42" t="n">
        <f aca="false">(R13-F13)/F13*100</f>
        <v>-44.8307921160283</v>
      </c>
    </row>
    <row r="14" s="5" customFormat="true" ht="13.5" hidden="false" customHeight="false" outlineLevel="0" collapsed="false">
      <c r="A14" s="32" t="s">
        <v>40</v>
      </c>
      <c r="B14" s="33" t="s">
        <v>41</v>
      </c>
      <c r="C14" s="34" t="n">
        <v>5</v>
      </c>
      <c r="D14" s="41" t="s">
        <v>24</v>
      </c>
      <c r="E14" s="41" t="s">
        <v>25</v>
      </c>
      <c r="F14" s="36" t="n">
        <v>21456</v>
      </c>
      <c r="G14" s="36" t="n">
        <v>19788</v>
      </c>
      <c r="H14" s="37" t="n">
        <f aca="false">G14-F14</f>
        <v>-1668</v>
      </c>
      <c r="I14" s="36" t="n">
        <v>18212</v>
      </c>
      <c r="J14" s="37" t="n">
        <f aca="false">I14-F14</f>
        <v>-3244</v>
      </c>
      <c r="K14" s="36" t="n">
        <v>16570</v>
      </c>
      <c r="L14" s="38" t="n">
        <v>-4886</v>
      </c>
      <c r="M14" s="39" t="n">
        <f aca="false">(K14-F14)/F14*100</f>
        <v>-22.7721849366145</v>
      </c>
      <c r="N14" s="36" t="n">
        <v>14946</v>
      </c>
      <c r="O14" s="37" t="n">
        <f aca="false">N14-F14</f>
        <v>-6510</v>
      </c>
      <c r="P14" s="36" t="n">
        <v>13365</v>
      </c>
      <c r="Q14" s="37" t="n">
        <f aca="false">P14-F14</f>
        <v>-8091</v>
      </c>
      <c r="R14" s="36" t="n">
        <v>11847</v>
      </c>
      <c r="S14" s="38" t="n">
        <v>-9609</v>
      </c>
      <c r="T14" s="42" t="n">
        <f aca="false">(R14-F14)/F14*100</f>
        <v>-44.7846756152125</v>
      </c>
    </row>
    <row r="15" s="5" customFormat="true" ht="13.5" hidden="false" customHeight="false" outlineLevel="0" collapsed="false">
      <c r="A15" s="32" t="s">
        <v>42</v>
      </c>
      <c r="B15" s="33" t="s">
        <v>43</v>
      </c>
      <c r="C15" s="34" t="n">
        <v>5</v>
      </c>
      <c r="D15" s="41" t="s">
        <v>24</v>
      </c>
      <c r="E15" s="41" t="s">
        <v>25</v>
      </c>
      <c r="F15" s="36" t="n">
        <v>22103</v>
      </c>
      <c r="G15" s="36" t="n">
        <v>20405</v>
      </c>
      <c r="H15" s="37" t="n">
        <f aca="false">G15-F15</f>
        <v>-1698</v>
      </c>
      <c r="I15" s="36" t="n">
        <v>18760</v>
      </c>
      <c r="J15" s="37" t="n">
        <f aca="false">I15-F15</f>
        <v>-3343</v>
      </c>
      <c r="K15" s="36" t="n">
        <v>17045</v>
      </c>
      <c r="L15" s="38" t="n">
        <v>-5058</v>
      </c>
      <c r="M15" s="39" t="n">
        <f aca="false">(K15-F15)/F15*100</f>
        <v>-22.883771433742</v>
      </c>
      <c r="N15" s="36" t="n">
        <v>15359</v>
      </c>
      <c r="O15" s="37" t="n">
        <f aca="false">N15-F15</f>
        <v>-6744</v>
      </c>
      <c r="P15" s="36" t="n">
        <v>13734</v>
      </c>
      <c r="Q15" s="37" t="n">
        <f aca="false">P15-F15</f>
        <v>-8369</v>
      </c>
      <c r="R15" s="36" t="n">
        <v>12222</v>
      </c>
      <c r="S15" s="38" t="n">
        <v>-9881</v>
      </c>
      <c r="T15" s="42" t="n">
        <f aca="false">(R15-F15)/F15*100</f>
        <v>-44.7043387775415</v>
      </c>
    </row>
    <row r="16" s="5" customFormat="true" ht="13.5" hidden="false" customHeight="false" outlineLevel="0" collapsed="false">
      <c r="A16" s="32" t="s">
        <v>44</v>
      </c>
      <c r="B16" s="33" t="s">
        <v>45</v>
      </c>
      <c r="C16" s="34" t="n">
        <v>5</v>
      </c>
      <c r="D16" s="41" t="s">
        <v>24</v>
      </c>
      <c r="E16" s="41" t="s">
        <v>25</v>
      </c>
      <c r="F16" s="36" t="n">
        <v>38389</v>
      </c>
      <c r="G16" s="36" t="n">
        <v>35173</v>
      </c>
      <c r="H16" s="37" t="n">
        <f aca="false">G16-F16</f>
        <v>-3216</v>
      </c>
      <c r="I16" s="36" t="n">
        <v>32206</v>
      </c>
      <c r="J16" s="37" t="n">
        <f aca="false">I16-F16</f>
        <v>-6183</v>
      </c>
      <c r="K16" s="36" t="n">
        <v>29287</v>
      </c>
      <c r="L16" s="38" t="n">
        <v>-9102</v>
      </c>
      <c r="M16" s="39" t="n">
        <f aca="false">(K16-F16)/F16*100</f>
        <v>-23.7099169032796</v>
      </c>
      <c r="N16" s="36" t="n">
        <v>26532</v>
      </c>
      <c r="O16" s="37" t="n">
        <f aca="false">N16-F16</f>
        <v>-11857</v>
      </c>
      <c r="P16" s="36" t="n">
        <v>23936</v>
      </c>
      <c r="Q16" s="37" t="n">
        <f aca="false">P16-F16</f>
        <v>-14453</v>
      </c>
      <c r="R16" s="36" t="n">
        <v>21497</v>
      </c>
      <c r="S16" s="38" t="n">
        <v>-16892</v>
      </c>
      <c r="T16" s="42" t="n">
        <f aca="false">(R16-F16)/F16*100</f>
        <v>-44.0021881268072</v>
      </c>
    </row>
    <row r="17" s="5" customFormat="true" ht="13.5" hidden="false" customHeight="false" outlineLevel="0" collapsed="false">
      <c r="A17" s="32" t="s">
        <v>46</v>
      </c>
      <c r="B17" s="33" t="s">
        <v>47</v>
      </c>
      <c r="C17" s="34" t="n">
        <v>5</v>
      </c>
      <c r="D17" s="41" t="s">
        <v>24</v>
      </c>
      <c r="E17" s="41" t="s">
        <v>25</v>
      </c>
      <c r="F17" s="36" t="n">
        <v>44765</v>
      </c>
      <c r="G17" s="36" t="n">
        <v>41117</v>
      </c>
      <c r="H17" s="37" t="n">
        <f aca="false">G17-F17</f>
        <v>-3648</v>
      </c>
      <c r="I17" s="36" t="n">
        <v>37657</v>
      </c>
      <c r="J17" s="37" t="n">
        <f aca="false">I17-F17</f>
        <v>-7108</v>
      </c>
      <c r="K17" s="36" t="n">
        <v>34229</v>
      </c>
      <c r="L17" s="38" t="n">
        <v>-10536</v>
      </c>
      <c r="M17" s="39" t="n">
        <f aca="false">(K17-F17)/F17*100</f>
        <v>-23.5362448341338</v>
      </c>
      <c r="N17" s="36" t="n">
        <v>30951</v>
      </c>
      <c r="O17" s="37" t="n">
        <f aca="false">N17-F17</f>
        <v>-13814</v>
      </c>
      <c r="P17" s="36" t="n">
        <v>27919</v>
      </c>
      <c r="Q17" s="37" t="n">
        <f aca="false">P17-F17</f>
        <v>-16846</v>
      </c>
      <c r="R17" s="36" t="n">
        <v>25078</v>
      </c>
      <c r="S17" s="38" t="n">
        <v>-19687</v>
      </c>
      <c r="T17" s="42" t="n">
        <f aca="false">(R17-F17)/F17*100</f>
        <v>-43.9785546744108</v>
      </c>
    </row>
    <row r="18" s="5" customFormat="true" ht="13.5" hidden="false" customHeight="false" outlineLevel="0" collapsed="false">
      <c r="A18" s="32" t="s">
        <v>48</v>
      </c>
      <c r="B18" s="33" t="s">
        <v>49</v>
      </c>
      <c r="C18" s="34" t="n">
        <v>5</v>
      </c>
      <c r="D18" s="41" t="s">
        <v>24</v>
      </c>
      <c r="E18" s="41" t="s">
        <v>25</v>
      </c>
      <c r="F18" s="36" t="n">
        <v>32502</v>
      </c>
      <c r="G18" s="36" t="n">
        <v>29874</v>
      </c>
      <c r="H18" s="37" t="n">
        <f aca="false">G18-F18</f>
        <v>-2628</v>
      </c>
      <c r="I18" s="36" t="n">
        <v>27447</v>
      </c>
      <c r="J18" s="37" t="n">
        <f aca="false">I18-F18</f>
        <v>-5055</v>
      </c>
      <c r="K18" s="36" t="n">
        <v>25003</v>
      </c>
      <c r="L18" s="38" t="n">
        <v>-7499</v>
      </c>
      <c r="M18" s="39" t="n">
        <f aca="false">(K18-F18)/F18*100</f>
        <v>-23.0724263122269</v>
      </c>
      <c r="N18" s="36" t="n">
        <v>22664</v>
      </c>
      <c r="O18" s="37" t="n">
        <f aca="false">N18-F18</f>
        <v>-9838</v>
      </c>
      <c r="P18" s="36" t="n">
        <v>20432</v>
      </c>
      <c r="Q18" s="37" t="n">
        <f aca="false">P18-F18</f>
        <v>-12070</v>
      </c>
      <c r="R18" s="36" t="n">
        <v>18286</v>
      </c>
      <c r="S18" s="38" t="n">
        <v>-14216</v>
      </c>
      <c r="T18" s="42" t="n">
        <f aca="false">(R18-F18)/F18*100</f>
        <v>-43.7388468401945</v>
      </c>
    </row>
    <row r="19" s="5" customFormat="true" ht="13.5" hidden="false" customHeight="false" outlineLevel="0" collapsed="false">
      <c r="A19" s="32" t="s">
        <v>50</v>
      </c>
      <c r="B19" s="33" t="s">
        <v>51</v>
      </c>
      <c r="C19" s="34" t="n">
        <v>5</v>
      </c>
      <c r="D19" s="41" t="s">
        <v>24</v>
      </c>
      <c r="E19" s="41" t="s">
        <v>25</v>
      </c>
      <c r="F19" s="36" t="n">
        <v>23067</v>
      </c>
      <c r="G19" s="36" t="n">
        <v>21273</v>
      </c>
      <c r="H19" s="37" t="n">
        <f aca="false">G19-F19</f>
        <v>-1794</v>
      </c>
      <c r="I19" s="36" t="n">
        <v>19633</v>
      </c>
      <c r="J19" s="37" t="n">
        <f aca="false">I19-F19</f>
        <v>-3434</v>
      </c>
      <c r="K19" s="36" t="n">
        <v>17942</v>
      </c>
      <c r="L19" s="38" t="n">
        <v>-5125</v>
      </c>
      <c r="M19" s="39" t="n">
        <f aca="false">(K19-F19)/F19*100</f>
        <v>-22.217887024754</v>
      </c>
      <c r="N19" s="36" t="n">
        <v>16269</v>
      </c>
      <c r="O19" s="37" t="n">
        <f aca="false">N19-F19</f>
        <v>-6798</v>
      </c>
      <c r="P19" s="36" t="n">
        <v>14673</v>
      </c>
      <c r="Q19" s="37" t="n">
        <f aca="false">P19-F19</f>
        <v>-8394</v>
      </c>
      <c r="R19" s="36" t="n">
        <v>13129</v>
      </c>
      <c r="S19" s="38" t="n">
        <v>-9938</v>
      </c>
      <c r="T19" s="42" t="n">
        <f aca="false">(R19-F19)/F19*100</f>
        <v>-43.0831924394156</v>
      </c>
    </row>
    <row r="20" s="5" customFormat="true" ht="13.5" hidden="false" customHeight="false" outlineLevel="0" collapsed="false">
      <c r="A20" s="32" t="s">
        <v>52</v>
      </c>
      <c r="B20" s="33" t="s">
        <v>53</v>
      </c>
      <c r="C20" s="34" t="n">
        <v>5</v>
      </c>
      <c r="D20" s="41" t="s">
        <v>24</v>
      </c>
      <c r="E20" s="41" t="s">
        <v>25</v>
      </c>
      <c r="F20" s="36" t="n">
        <v>29939</v>
      </c>
      <c r="G20" s="36" t="n">
        <v>27599</v>
      </c>
      <c r="H20" s="37" t="n">
        <f aca="false">G20-F20</f>
        <v>-2340</v>
      </c>
      <c r="I20" s="36" t="n">
        <v>25466</v>
      </c>
      <c r="J20" s="37" t="n">
        <f aca="false">I20-F20</f>
        <v>-4473</v>
      </c>
      <c r="K20" s="36" t="n">
        <v>23276</v>
      </c>
      <c r="L20" s="38" t="n">
        <v>-6663</v>
      </c>
      <c r="M20" s="39" t="n">
        <f aca="false">(K20-F20)/F20*100</f>
        <v>-22.2552523464378</v>
      </c>
      <c r="N20" s="36" t="n">
        <v>21126</v>
      </c>
      <c r="O20" s="37" t="n">
        <f aca="false">N20-F20</f>
        <v>-8813</v>
      </c>
      <c r="P20" s="36" t="n">
        <v>19074</v>
      </c>
      <c r="Q20" s="37" t="n">
        <f aca="false">P20-F20</f>
        <v>-10865</v>
      </c>
      <c r="R20" s="36" t="n">
        <v>17104</v>
      </c>
      <c r="S20" s="38" t="n">
        <v>-12835</v>
      </c>
      <c r="T20" s="42" t="n">
        <f aca="false">(R20-F20)/F20*100</f>
        <v>-42.8705033568255</v>
      </c>
    </row>
    <row r="21" s="5" customFormat="true" ht="13.5" hidden="false" customHeight="false" outlineLevel="0" collapsed="false">
      <c r="A21" s="32" t="s">
        <v>54</v>
      </c>
      <c r="B21" s="33" t="s">
        <v>55</v>
      </c>
      <c r="C21" s="34" t="n">
        <v>5</v>
      </c>
      <c r="D21" s="41" t="s">
        <v>24</v>
      </c>
      <c r="E21" s="41" t="s">
        <v>25</v>
      </c>
      <c r="F21" s="36" t="n">
        <v>41264</v>
      </c>
      <c r="G21" s="36" t="n">
        <v>38183</v>
      </c>
      <c r="H21" s="37" t="n">
        <f aca="false">G21-F21</f>
        <v>-3081</v>
      </c>
      <c r="I21" s="36" t="n">
        <v>35225</v>
      </c>
      <c r="J21" s="37" t="n">
        <f aca="false">I21-F21</f>
        <v>-6039</v>
      </c>
      <c r="K21" s="36" t="n">
        <v>32193</v>
      </c>
      <c r="L21" s="38" t="n">
        <v>-9071</v>
      </c>
      <c r="M21" s="39" t="n">
        <f aca="false">(K21-F21)/F21*100</f>
        <v>-21.9828421868941</v>
      </c>
      <c r="N21" s="36" t="n">
        <v>29196</v>
      </c>
      <c r="O21" s="37" t="n">
        <f aca="false">N21-F21</f>
        <v>-12068</v>
      </c>
      <c r="P21" s="36" t="n">
        <v>26328</v>
      </c>
      <c r="Q21" s="37" t="n">
        <f aca="false">P21-F21</f>
        <v>-14936</v>
      </c>
      <c r="R21" s="36" t="n">
        <v>23631</v>
      </c>
      <c r="S21" s="38" t="n">
        <v>-17633</v>
      </c>
      <c r="T21" s="42" t="n">
        <f aca="false">(R21-F21)/F21*100</f>
        <v>-42.7321636293137</v>
      </c>
    </row>
    <row r="22" s="5" customFormat="true" ht="13.5" hidden="false" customHeight="false" outlineLevel="0" collapsed="false">
      <c r="A22" s="32" t="s">
        <v>56</v>
      </c>
      <c r="B22" s="33" t="s">
        <v>57</v>
      </c>
      <c r="C22" s="34" t="n">
        <v>5</v>
      </c>
      <c r="D22" s="41" t="s">
        <v>24</v>
      </c>
      <c r="E22" s="41" t="s">
        <v>25</v>
      </c>
      <c r="F22" s="36" t="n">
        <v>35637</v>
      </c>
      <c r="G22" s="36" t="n">
        <v>33086</v>
      </c>
      <c r="H22" s="37" t="n">
        <f aca="false">G22-F22</f>
        <v>-2551</v>
      </c>
      <c r="I22" s="36" t="n">
        <v>30588</v>
      </c>
      <c r="J22" s="37" t="n">
        <f aca="false">I22-F22</f>
        <v>-5049</v>
      </c>
      <c r="K22" s="36" t="n">
        <v>27984</v>
      </c>
      <c r="L22" s="38" t="n">
        <v>-7653</v>
      </c>
      <c r="M22" s="39" t="n">
        <f aca="false">(K22-F22)/F22*100</f>
        <v>-21.4748716221904</v>
      </c>
      <c r="N22" s="36" t="n">
        <v>25394</v>
      </c>
      <c r="O22" s="37" t="n">
        <f aca="false">N22-F22</f>
        <v>-10243</v>
      </c>
      <c r="P22" s="36" t="n">
        <v>22877</v>
      </c>
      <c r="Q22" s="37" t="n">
        <f aca="false">P22-F22</f>
        <v>-12760</v>
      </c>
      <c r="R22" s="36" t="n">
        <v>20453</v>
      </c>
      <c r="S22" s="38" t="n">
        <v>-15184</v>
      </c>
      <c r="T22" s="42" t="n">
        <f aca="false">(R22-F22)/F22*100</f>
        <v>-42.6074024188344</v>
      </c>
    </row>
    <row r="23" s="5" customFormat="true" ht="13.5" hidden="false" customHeight="false" outlineLevel="0" collapsed="false">
      <c r="A23" s="32" t="s">
        <v>58</v>
      </c>
      <c r="B23" s="33" t="s">
        <v>59</v>
      </c>
      <c r="C23" s="34" t="n">
        <v>5</v>
      </c>
      <c r="D23" s="41" t="s">
        <v>24</v>
      </c>
      <c r="E23" s="41" t="s">
        <v>25</v>
      </c>
      <c r="F23" s="36" t="n">
        <v>32273</v>
      </c>
      <c r="G23" s="36" t="n">
        <v>29896</v>
      </c>
      <c r="H23" s="37" t="n">
        <f aca="false">G23-F23</f>
        <v>-2377</v>
      </c>
      <c r="I23" s="36" t="n">
        <v>27664</v>
      </c>
      <c r="J23" s="37" t="n">
        <f aca="false">I23-F23</f>
        <v>-4609</v>
      </c>
      <c r="K23" s="36" t="n">
        <v>25352</v>
      </c>
      <c r="L23" s="38" t="n">
        <v>-6921</v>
      </c>
      <c r="M23" s="39" t="n">
        <f aca="false">(K23-F23)/F23*100</f>
        <v>-21.4451708858798</v>
      </c>
      <c r="N23" s="36" t="n">
        <v>23050</v>
      </c>
      <c r="O23" s="37" t="n">
        <f aca="false">N23-F23</f>
        <v>-9223</v>
      </c>
      <c r="P23" s="36" t="n">
        <v>20809</v>
      </c>
      <c r="Q23" s="37" t="n">
        <f aca="false">P23-F23</f>
        <v>-11464</v>
      </c>
      <c r="R23" s="36" t="n">
        <v>18606</v>
      </c>
      <c r="S23" s="38" t="n">
        <v>-13667</v>
      </c>
      <c r="T23" s="42" t="n">
        <f aca="false">(R23-F23)/F23*100</f>
        <v>-42.3480928330183</v>
      </c>
    </row>
    <row r="24" s="5" customFormat="true" ht="13.5" hidden="false" customHeight="false" outlineLevel="0" collapsed="false">
      <c r="A24" s="32" t="s">
        <v>60</v>
      </c>
      <c r="B24" s="33" t="s">
        <v>61</v>
      </c>
      <c r="C24" s="34" t="n">
        <v>5</v>
      </c>
      <c r="D24" s="35" t="s">
        <v>24</v>
      </c>
      <c r="E24" s="35" t="s">
        <v>25</v>
      </c>
      <c r="F24" s="36" t="n">
        <v>23411</v>
      </c>
      <c r="G24" s="36" t="n">
        <v>21811</v>
      </c>
      <c r="H24" s="37" t="n">
        <f aca="false">G24-F24</f>
        <v>-1600</v>
      </c>
      <c r="I24" s="36" t="n">
        <v>20226</v>
      </c>
      <c r="J24" s="37" t="n">
        <f aca="false">I24-F24</f>
        <v>-3185</v>
      </c>
      <c r="K24" s="36" t="n">
        <v>18562</v>
      </c>
      <c r="L24" s="38" t="n">
        <v>-4849</v>
      </c>
      <c r="M24" s="39" t="n">
        <f aca="false">(K24-F24)/F24*100</f>
        <v>-20.7124855837</v>
      </c>
      <c r="N24" s="36" t="n">
        <v>16871</v>
      </c>
      <c r="O24" s="37" t="n">
        <f aca="false">N24-F24</f>
        <v>-6540</v>
      </c>
      <c r="P24" s="36" t="n">
        <v>15218</v>
      </c>
      <c r="Q24" s="37" t="n">
        <f aca="false">P24-F24</f>
        <v>-8193</v>
      </c>
      <c r="R24" s="36" t="n">
        <v>13636</v>
      </c>
      <c r="S24" s="38" t="n">
        <v>-9775</v>
      </c>
      <c r="T24" s="42" t="n">
        <f aca="false">(R24-F24)/F24*100</f>
        <v>-41.7538763828969</v>
      </c>
    </row>
    <row r="25" s="5" customFormat="true" ht="13.5" hidden="false" customHeight="false" outlineLevel="0" collapsed="false">
      <c r="A25" s="32" t="s">
        <v>62</v>
      </c>
      <c r="B25" s="33" t="s">
        <v>63</v>
      </c>
      <c r="C25" s="34" t="n">
        <v>5</v>
      </c>
      <c r="D25" s="41" t="s">
        <v>24</v>
      </c>
      <c r="E25" s="41" t="s">
        <v>25</v>
      </c>
      <c r="F25" s="36" t="n">
        <v>21230</v>
      </c>
      <c r="G25" s="36" t="n">
        <v>19645</v>
      </c>
      <c r="H25" s="37" t="n">
        <f aca="false">G25-F25</f>
        <v>-1585</v>
      </c>
      <c r="I25" s="36" t="n">
        <v>18157</v>
      </c>
      <c r="J25" s="37" t="n">
        <f aca="false">I25-F25</f>
        <v>-3073</v>
      </c>
      <c r="K25" s="36" t="n">
        <v>16602</v>
      </c>
      <c r="L25" s="38" t="n">
        <v>-4628</v>
      </c>
      <c r="M25" s="39" t="n">
        <f aca="false">(K25-F25)/F25*100</f>
        <v>-21.7993405558172</v>
      </c>
      <c r="N25" s="36" t="n">
        <v>15125</v>
      </c>
      <c r="O25" s="37" t="n">
        <f aca="false">N25-F25</f>
        <v>-6105</v>
      </c>
      <c r="P25" s="36" t="n">
        <v>13729</v>
      </c>
      <c r="Q25" s="37" t="n">
        <f aca="false">P25-F25</f>
        <v>-7501</v>
      </c>
      <c r="R25" s="36" t="n">
        <v>12414</v>
      </c>
      <c r="S25" s="38" t="n">
        <v>-8816</v>
      </c>
      <c r="T25" s="42" t="n">
        <f aca="false">(R25-F25)/F25*100</f>
        <v>-41.5261422515309</v>
      </c>
    </row>
    <row r="26" s="5" customFormat="true" ht="13.5" hidden="false" customHeight="false" outlineLevel="0" collapsed="false">
      <c r="A26" s="32" t="s">
        <v>64</v>
      </c>
      <c r="B26" s="33" t="s">
        <v>65</v>
      </c>
      <c r="C26" s="34" t="n">
        <v>5</v>
      </c>
      <c r="D26" s="41" t="s">
        <v>24</v>
      </c>
      <c r="E26" s="41" t="s">
        <v>25</v>
      </c>
      <c r="F26" s="36" t="n">
        <v>36753</v>
      </c>
      <c r="G26" s="36" t="n">
        <v>34230</v>
      </c>
      <c r="H26" s="37" t="n">
        <f aca="false">G26-F26</f>
        <v>-2523</v>
      </c>
      <c r="I26" s="36" t="n">
        <v>31692</v>
      </c>
      <c r="J26" s="37" t="n">
        <f aca="false">I26-F26</f>
        <v>-5061</v>
      </c>
      <c r="K26" s="36" t="n">
        <v>29070</v>
      </c>
      <c r="L26" s="38" t="n">
        <v>-7683</v>
      </c>
      <c r="M26" s="39" t="n">
        <f aca="false">(K26-F26)/F26*100</f>
        <v>-20.9044159660436</v>
      </c>
      <c r="N26" s="36" t="n">
        <v>26478</v>
      </c>
      <c r="O26" s="37" t="n">
        <f aca="false">N26-F26</f>
        <v>-10275</v>
      </c>
      <c r="P26" s="36" t="n">
        <v>23988</v>
      </c>
      <c r="Q26" s="37" t="n">
        <f aca="false">P26-F26</f>
        <v>-12765</v>
      </c>
      <c r="R26" s="36" t="n">
        <v>21669</v>
      </c>
      <c r="S26" s="38" t="n">
        <v>-15084</v>
      </c>
      <c r="T26" s="42" t="n">
        <f aca="false">(R26-F26)/F26*100</f>
        <v>-41.041547628765</v>
      </c>
    </row>
    <row r="27" s="5" customFormat="true" ht="13.5" hidden="false" customHeight="false" outlineLevel="0" collapsed="false">
      <c r="A27" s="32" t="s">
        <v>66</v>
      </c>
      <c r="B27" s="33" t="s">
        <v>67</v>
      </c>
      <c r="C27" s="34" t="n">
        <v>5</v>
      </c>
      <c r="D27" s="35" t="s">
        <v>24</v>
      </c>
      <c r="E27" s="35" t="s">
        <v>25</v>
      </c>
      <c r="F27" s="36" t="n">
        <v>29083</v>
      </c>
      <c r="G27" s="36" t="n">
        <v>27005</v>
      </c>
      <c r="H27" s="37" t="n">
        <f aca="false">G27-F27</f>
        <v>-2078</v>
      </c>
      <c r="I27" s="36" t="n">
        <v>25048</v>
      </c>
      <c r="J27" s="37" t="n">
        <f aca="false">I27-F27</f>
        <v>-4035</v>
      </c>
      <c r="K27" s="36" t="n">
        <v>23026</v>
      </c>
      <c r="L27" s="38" t="n">
        <v>-6057</v>
      </c>
      <c r="M27" s="39" t="n">
        <f aca="false">(K27-F27)/F27*100</f>
        <v>-20.8265997318021</v>
      </c>
      <c r="N27" s="36" t="n">
        <v>20993</v>
      </c>
      <c r="O27" s="37" t="n">
        <f aca="false">N27-F27</f>
        <v>-8090</v>
      </c>
      <c r="P27" s="36" t="n">
        <v>19017</v>
      </c>
      <c r="Q27" s="37" t="n">
        <f aca="false">P27-F27</f>
        <v>-10066</v>
      </c>
      <c r="R27" s="36" t="n">
        <v>17150</v>
      </c>
      <c r="S27" s="38" t="n">
        <v>-11933</v>
      </c>
      <c r="T27" s="42" t="n">
        <f aca="false">(R27-F27)/F27*100</f>
        <v>-41.0308427603755</v>
      </c>
    </row>
    <row r="28" s="5" customFormat="true" ht="13.5" hidden="false" customHeight="false" outlineLevel="0" collapsed="false">
      <c r="A28" s="32" t="s">
        <v>68</v>
      </c>
      <c r="B28" s="33" t="s">
        <v>69</v>
      </c>
      <c r="C28" s="34" t="n">
        <v>5</v>
      </c>
      <c r="D28" s="41" t="s">
        <v>24</v>
      </c>
      <c r="E28" s="41" t="s">
        <v>25</v>
      </c>
      <c r="F28" s="36" t="n">
        <v>38481</v>
      </c>
      <c r="G28" s="36" t="n">
        <v>35716</v>
      </c>
      <c r="H28" s="37" t="n">
        <f aca="false">G28-F28</f>
        <v>-2765</v>
      </c>
      <c r="I28" s="36" t="n">
        <v>33115</v>
      </c>
      <c r="J28" s="37" t="n">
        <f aca="false">I28-F28</f>
        <v>-5366</v>
      </c>
      <c r="K28" s="36" t="n">
        <v>30379</v>
      </c>
      <c r="L28" s="38" t="n">
        <v>-8102</v>
      </c>
      <c r="M28" s="39" t="n">
        <f aca="false">(K28-F28)/F28*100</f>
        <v>-21.0545463995218</v>
      </c>
      <c r="N28" s="36" t="n">
        <v>27722</v>
      </c>
      <c r="O28" s="37" t="n">
        <f aca="false">N28-F28</f>
        <v>-10759</v>
      </c>
      <c r="P28" s="36" t="n">
        <v>25200</v>
      </c>
      <c r="Q28" s="37" t="n">
        <f aca="false">P28-F28</f>
        <v>-13281</v>
      </c>
      <c r="R28" s="36" t="n">
        <v>22730</v>
      </c>
      <c r="S28" s="38" t="n">
        <v>-15751</v>
      </c>
      <c r="T28" s="42" t="n">
        <f aca="false">(R28-F28)/F28*100</f>
        <v>-40.931888464437</v>
      </c>
    </row>
    <row r="29" s="5" customFormat="true" ht="13.5" hidden="false" customHeight="false" outlineLevel="0" collapsed="false">
      <c r="A29" s="32" t="s">
        <v>70</v>
      </c>
      <c r="B29" s="33" t="s">
        <v>71</v>
      </c>
      <c r="C29" s="34" t="n">
        <v>5</v>
      </c>
      <c r="D29" s="35" t="s">
        <v>24</v>
      </c>
      <c r="E29" s="35" t="s">
        <v>25</v>
      </c>
      <c r="F29" s="36" t="n">
        <v>26632</v>
      </c>
      <c r="G29" s="36" t="n">
        <v>24864</v>
      </c>
      <c r="H29" s="37" t="n">
        <f aca="false">G29-F29</f>
        <v>-1768</v>
      </c>
      <c r="I29" s="36" t="n">
        <v>23157</v>
      </c>
      <c r="J29" s="37" t="n">
        <f aca="false">I29-F29</f>
        <v>-3475</v>
      </c>
      <c r="K29" s="36" t="n">
        <v>21321</v>
      </c>
      <c r="L29" s="38" t="n">
        <v>-5311</v>
      </c>
      <c r="M29" s="39" t="n">
        <f aca="false">(K29-F29)/F29*100</f>
        <v>-19.9421748272755</v>
      </c>
      <c r="N29" s="36" t="n">
        <v>19442</v>
      </c>
      <c r="O29" s="37" t="n">
        <f aca="false">N29-F29</f>
        <v>-7190</v>
      </c>
      <c r="P29" s="36" t="n">
        <v>17571</v>
      </c>
      <c r="Q29" s="37" t="n">
        <f aca="false">P29-F29</f>
        <v>-9061</v>
      </c>
      <c r="R29" s="36" t="n">
        <v>15762</v>
      </c>
      <c r="S29" s="38" t="n">
        <v>-10870</v>
      </c>
      <c r="T29" s="42" t="n">
        <f aca="false">(R29-F29)/F29*100</f>
        <v>-40.8155602282968</v>
      </c>
    </row>
    <row r="30" s="5" customFormat="true" ht="13.5" hidden="false" customHeight="false" outlineLevel="0" collapsed="false">
      <c r="A30" s="32" t="s">
        <v>72</v>
      </c>
      <c r="B30" s="33" t="s">
        <v>73</v>
      </c>
      <c r="C30" s="34" t="n">
        <v>5</v>
      </c>
      <c r="D30" s="41" t="s">
        <v>24</v>
      </c>
      <c r="E30" s="41" t="s">
        <v>25</v>
      </c>
      <c r="F30" s="36" t="n">
        <v>29120</v>
      </c>
      <c r="G30" s="36" t="n">
        <v>27036</v>
      </c>
      <c r="H30" s="37" t="n">
        <f aca="false">G30-F30</f>
        <v>-2084</v>
      </c>
      <c r="I30" s="36" t="n">
        <v>25063</v>
      </c>
      <c r="J30" s="37" t="n">
        <f aca="false">I30-F30</f>
        <v>-4057</v>
      </c>
      <c r="K30" s="36" t="n">
        <v>23054</v>
      </c>
      <c r="L30" s="38" t="n">
        <v>-6066</v>
      </c>
      <c r="M30" s="39" t="n">
        <f aca="false">(K30-F30)/F30*100</f>
        <v>-20.831043956044</v>
      </c>
      <c r="N30" s="36" t="n">
        <v>21040</v>
      </c>
      <c r="O30" s="37" t="n">
        <f aca="false">N30-F30</f>
        <v>-8080</v>
      </c>
      <c r="P30" s="36" t="n">
        <v>19089</v>
      </c>
      <c r="Q30" s="37" t="n">
        <f aca="false">P30-F30</f>
        <v>-10031</v>
      </c>
      <c r="R30" s="36" t="n">
        <v>17250</v>
      </c>
      <c r="S30" s="38" t="n">
        <v>-11870</v>
      </c>
      <c r="T30" s="42" t="n">
        <f aca="false">(R30-F30)/F30*100</f>
        <v>-40.7623626373626</v>
      </c>
    </row>
    <row r="31" s="5" customFormat="true" ht="13.5" hidden="false" customHeight="false" outlineLevel="0" collapsed="false">
      <c r="A31" s="32" t="s">
        <v>74</v>
      </c>
      <c r="B31" s="33" t="s">
        <v>75</v>
      </c>
      <c r="C31" s="34" t="n">
        <v>5</v>
      </c>
      <c r="D31" s="41" t="s">
        <v>24</v>
      </c>
      <c r="E31" s="41" t="s">
        <v>25</v>
      </c>
      <c r="F31" s="36" t="n">
        <v>37183</v>
      </c>
      <c r="G31" s="36" t="n">
        <v>34576</v>
      </c>
      <c r="H31" s="37" t="n">
        <f aca="false">G31-F31</f>
        <v>-2607</v>
      </c>
      <c r="I31" s="36" t="n">
        <v>32096</v>
      </c>
      <c r="J31" s="37" t="n">
        <f aca="false">I31-F31</f>
        <v>-5087</v>
      </c>
      <c r="K31" s="36" t="n">
        <v>29581</v>
      </c>
      <c r="L31" s="38" t="n">
        <v>-7602</v>
      </c>
      <c r="M31" s="39" t="n">
        <f aca="false">(K31-F31)/F31*100</f>
        <v>-20.4448269370411</v>
      </c>
      <c r="N31" s="36" t="n">
        <v>27066</v>
      </c>
      <c r="O31" s="37" t="n">
        <f aca="false">N31-F31</f>
        <v>-10117</v>
      </c>
      <c r="P31" s="36" t="n">
        <v>24564</v>
      </c>
      <c r="Q31" s="37" t="n">
        <f aca="false">P31-F31</f>
        <v>-12619</v>
      </c>
      <c r="R31" s="36" t="n">
        <v>22038</v>
      </c>
      <c r="S31" s="38" t="n">
        <v>-15145</v>
      </c>
      <c r="T31" s="42" t="n">
        <f aca="false">(R31-F31)/F31*100</f>
        <v>-40.7309792109297</v>
      </c>
    </row>
    <row r="32" s="5" customFormat="true" ht="13.5" hidden="false" customHeight="false" outlineLevel="0" collapsed="false">
      <c r="A32" s="32" t="s">
        <v>76</v>
      </c>
      <c r="B32" s="33" t="s">
        <v>77</v>
      </c>
      <c r="C32" s="34" t="n">
        <v>5</v>
      </c>
      <c r="D32" s="41" t="s">
        <v>24</v>
      </c>
      <c r="E32" s="41" t="s">
        <v>25</v>
      </c>
      <c r="F32" s="36" t="n">
        <v>37375</v>
      </c>
      <c r="G32" s="36" t="n">
        <v>34734</v>
      </c>
      <c r="H32" s="37" t="n">
        <f aca="false">G32-F32</f>
        <v>-2641</v>
      </c>
      <c r="I32" s="36" t="n">
        <v>32171</v>
      </c>
      <c r="J32" s="37" t="n">
        <f aca="false">I32-F32</f>
        <v>-5204</v>
      </c>
      <c r="K32" s="36" t="n">
        <v>29559</v>
      </c>
      <c r="L32" s="38" t="n">
        <v>-7816</v>
      </c>
      <c r="M32" s="39" t="n">
        <f aca="false">(K32-F32)/F32*100</f>
        <v>-20.9123745819398</v>
      </c>
      <c r="N32" s="36" t="n">
        <v>27038</v>
      </c>
      <c r="O32" s="37" t="n">
        <f aca="false">N32-F32</f>
        <v>-10337</v>
      </c>
      <c r="P32" s="36" t="n">
        <v>24615</v>
      </c>
      <c r="Q32" s="37" t="n">
        <f aca="false">P32-F32</f>
        <v>-12760</v>
      </c>
      <c r="R32" s="36" t="n">
        <v>22230</v>
      </c>
      <c r="S32" s="38" t="n">
        <v>-15145</v>
      </c>
      <c r="T32" s="42" t="n">
        <f aca="false">(R32-F32)/F32*100</f>
        <v>-40.5217391304348</v>
      </c>
    </row>
    <row r="33" s="5" customFormat="true" ht="13.5" hidden="false" customHeight="false" outlineLevel="0" collapsed="false">
      <c r="A33" s="32" t="s">
        <v>78</v>
      </c>
      <c r="B33" s="33" t="s">
        <v>79</v>
      </c>
      <c r="C33" s="34" t="n">
        <v>5</v>
      </c>
      <c r="D33" s="35" t="s">
        <v>24</v>
      </c>
      <c r="E33" s="35" t="s">
        <v>25</v>
      </c>
      <c r="F33" s="36" t="n">
        <v>25838</v>
      </c>
      <c r="G33" s="36" t="n">
        <v>24171</v>
      </c>
      <c r="H33" s="37" t="n">
        <f aca="false">G33-F33</f>
        <v>-1667</v>
      </c>
      <c r="I33" s="36" t="n">
        <v>22523</v>
      </c>
      <c r="J33" s="37" t="n">
        <f aca="false">I33-F33</f>
        <v>-3315</v>
      </c>
      <c r="K33" s="36" t="n">
        <v>20756</v>
      </c>
      <c r="L33" s="38" t="n">
        <v>-5082</v>
      </c>
      <c r="M33" s="39" t="n">
        <f aca="false">(K33-F33)/F33*100</f>
        <v>-19.6687050081276</v>
      </c>
      <c r="N33" s="36" t="n">
        <v>18924</v>
      </c>
      <c r="O33" s="37" t="n">
        <f aca="false">N33-F33</f>
        <v>-6914</v>
      </c>
      <c r="P33" s="36" t="n">
        <v>17114</v>
      </c>
      <c r="Q33" s="37" t="n">
        <f aca="false">P33-F33</f>
        <v>-8724</v>
      </c>
      <c r="R33" s="36" t="n">
        <v>15409</v>
      </c>
      <c r="S33" s="38" t="n">
        <v>-10429</v>
      </c>
      <c r="T33" s="42" t="n">
        <f aca="false">(R33-F33)/F33*100</f>
        <v>-40.3630311943649</v>
      </c>
    </row>
    <row r="34" s="5" customFormat="true" ht="13.5" hidden="false" customHeight="false" outlineLevel="0" collapsed="false">
      <c r="A34" s="32" t="s">
        <v>80</v>
      </c>
      <c r="B34" s="33" t="s">
        <v>81</v>
      </c>
      <c r="C34" s="34" t="n">
        <v>5</v>
      </c>
      <c r="D34" s="41" t="s">
        <v>24</v>
      </c>
      <c r="E34" s="41" t="s">
        <v>25</v>
      </c>
      <c r="F34" s="36" t="n">
        <v>40049</v>
      </c>
      <c r="G34" s="36" t="n">
        <v>37605</v>
      </c>
      <c r="H34" s="37" t="n">
        <f aca="false">G34-F34</f>
        <v>-2444</v>
      </c>
      <c r="I34" s="36" t="n">
        <v>34949</v>
      </c>
      <c r="J34" s="37" t="n">
        <f aca="false">I34-F34</f>
        <v>-5100</v>
      </c>
      <c r="K34" s="36" t="n">
        <v>32178</v>
      </c>
      <c r="L34" s="38" t="n">
        <v>-7871</v>
      </c>
      <c r="M34" s="39" t="n">
        <f aca="false">(K34-F34)/F34*100</f>
        <v>-19.6534245549202</v>
      </c>
      <c r="N34" s="36" t="n">
        <v>29426</v>
      </c>
      <c r="O34" s="37" t="n">
        <f aca="false">N34-F34</f>
        <v>-10623</v>
      </c>
      <c r="P34" s="36" t="n">
        <v>26790</v>
      </c>
      <c r="Q34" s="37" t="n">
        <f aca="false">P34-F34</f>
        <v>-13259</v>
      </c>
      <c r="R34" s="36" t="n">
        <v>24322</v>
      </c>
      <c r="S34" s="38" t="n">
        <v>-15727</v>
      </c>
      <c r="T34" s="42" t="n">
        <f aca="false">(R34-F34)/F34*100</f>
        <v>-39.2693949911359</v>
      </c>
    </row>
    <row r="35" s="5" customFormat="true" ht="13.5" hidden="false" customHeight="false" outlineLevel="0" collapsed="false">
      <c r="A35" s="32" t="s">
        <v>82</v>
      </c>
      <c r="B35" s="33" t="s">
        <v>83</v>
      </c>
      <c r="C35" s="34" t="n">
        <v>5</v>
      </c>
      <c r="D35" s="41" t="s">
        <v>24</v>
      </c>
      <c r="E35" s="41" t="s">
        <v>25</v>
      </c>
      <c r="F35" s="36" t="n">
        <v>41127</v>
      </c>
      <c r="G35" s="36" t="n">
        <v>38500</v>
      </c>
      <c r="H35" s="37" t="n">
        <f aca="false">G35-F35</f>
        <v>-2627</v>
      </c>
      <c r="I35" s="36" t="n">
        <v>35801</v>
      </c>
      <c r="J35" s="37" t="n">
        <f aca="false">I35-F35</f>
        <v>-5326</v>
      </c>
      <c r="K35" s="36" t="n">
        <v>32996</v>
      </c>
      <c r="L35" s="38" t="n">
        <v>-8131</v>
      </c>
      <c r="M35" s="39" t="n">
        <f aca="false">(K35-F35)/F35*100</f>
        <v>-19.7704670897464</v>
      </c>
      <c r="N35" s="36" t="n">
        <v>30236</v>
      </c>
      <c r="O35" s="37" t="n">
        <f aca="false">N35-F35</f>
        <v>-10891</v>
      </c>
      <c r="P35" s="36" t="n">
        <v>27603</v>
      </c>
      <c r="Q35" s="37" t="n">
        <f aca="false">P35-F35</f>
        <v>-13524</v>
      </c>
      <c r="R35" s="36" t="n">
        <v>24979</v>
      </c>
      <c r="S35" s="38" t="n">
        <v>-16148</v>
      </c>
      <c r="T35" s="42" t="n">
        <f aca="false">(R35-F35)/F35*100</f>
        <v>-39.2637440124492</v>
      </c>
    </row>
    <row r="36" s="5" customFormat="true" ht="13.5" hidden="false" customHeight="false" outlineLevel="0" collapsed="false">
      <c r="A36" s="32" t="s">
        <v>84</v>
      </c>
      <c r="B36" s="33" t="s">
        <v>85</v>
      </c>
      <c r="C36" s="34" t="n">
        <v>5</v>
      </c>
      <c r="D36" s="41" t="s">
        <v>24</v>
      </c>
      <c r="E36" s="41" t="s">
        <v>25</v>
      </c>
      <c r="F36" s="36" t="n">
        <v>31414</v>
      </c>
      <c r="G36" s="36" t="n">
        <v>29268</v>
      </c>
      <c r="H36" s="37" t="n">
        <f aca="false">G36-F36</f>
        <v>-2146</v>
      </c>
      <c r="I36" s="36" t="n">
        <v>27200</v>
      </c>
      <c r="J36" s="37" t="n">
        <f aca="false">I36-F36</f>
        <v>-4214</v>
      </c>
      <c r="K36" s="36" t="n">
        <v>25079</v>
      </c>
      <c r="L36" s="38" t="n">
        <v>-6335</v>
      </c>
      <c r="M36" s="39" t="n">
        <f aca="false">(K36-F36)/F36*100</f>
        <v>-20.1661679505953</v>
      </c>
      <c r="N36" s="36" t="n">
        <v>23059</v>
      </c>
      <c r="O36" s="37" t="n">
        <f aca="false">N36-F36</f>
        <v>-8355</v>
      </c>
      <c r="P36" s="36" t="n">
        <v>21149</v>
      </c>
      <c r="Q36" s="37" t="n">
        <f aca="false">P36-F36</f>
        <v>-10265</v>
      </c>
      <c r="R36" s="36" t="n">
        <v>19307</v>
      </c>
      <c r="S36" s="38" t="n">
        <v>-12107</v>
      </c>
      <c r="T36" s="42" t="n">
        <f aca="false">(R36-F36)/F36*100</f>
        <v>-38.5401413382568</v>
      </c>
    </row>
    <row r="37" s="5" customFormat="true" ht="13.5" hidden="false" customHeight="false" outlineLevel="0" collapsed="false">
      <c r="A37" s="32" t="s">
        <v>86</v>
      </c>
      <c r="B37" s="33" t="s">
        <v>87</v>
      </c>
      <c r="C37" s="34" t="n">
        <v>5</v>
      </c>
      <c r="D37" s="41" t="s">
        <v>24</v>
      </c>
      <c r="E37" s="41" t="s">
        <v>25</v>
      </c>
      <c r="F37" s="36" t="n">
        <v>24397</v>
      </c>
      <c r="G37" s="36" t="n">
        <v>22872</v>
      </c>
      <c r="H37" s="37" t="n">
        <f aca="false">G37-F37</f>
        <v>-1525</v>
      </c>
      <c r="I37" s="36" t="n">
        <v>21369</v>
      </c>
      <c r="J37" s="37" t="n">
        <f aca="false">I37-F37</f>
        <v>-3028</v>
      </c>
      <c r="K37" s="36" t="n">
        <v>19788</v>
      </c>
      <c r="L37" s="38" t="n">
        <v>-4609</v>
      </c>
      <c r="M37" s="39" t="n">
        <f aca="false">(K37-F37)/F37*100</f>
        <v>-18.8916670082387</v>
      </c>
      <c r="N37" s="36" t="n">
        <v>18195</v>
      </c>
      <c r="O37" s="37" t="n">
        <f aca="false">N37-F37</f>
        <v>-6202</v>
      </c>
      <c r="P37" s="36" t="n">
        <v>16657</v>
      </c>
      <c r="Q37" s="37" t="n">
        <f aca="false">P37-F37</f>
        <v>-7740</v>
      </c>
      <c r="R37" s="36" t="n">
        <v>15115</v>
      </c>
      <c r="S37" s="38" t="n">
        <v>-9282</v>
      </c>
      <c r="T37" s="42" t="n">
        <f aca="false">(R37-F37)/F37*100</f>
        <v>-38.0456613518056</v>
      </c>
    </row>
    <row r="38" s="5" customFormat="true" ht="13.5" hidden="false" customHeight="false" outlineLevel="0" collapsed="false">
      <c r="A38" s="32" t="s">
        <v>88</v>
      </c>
      <c r="B38" s="33" t="s">
        <v>89</v>
      </c>
      <c r="C38" s="34" t="n">
        <v>5</v>
      </c>
      <c r="D38" s="41" t="s">
        <v>24</v>
      </c>
      <c r="E38" s="41" t="s">
        <v>25</v>
      </c>
      <c r="F38" s="36" t="n">
        <v>31868</v>
      </c>
      <c r="G38" s="36" t="n">
        <v>29991</v>
      </c>
      <c r="H38" s="37" t="n">
        <f aca="false">G38-F38</f>
        <v>-1877</v>
      </c>
      <c r="I38" s="36" t="n">
        <v>28003</v>
      </c>
      <c r="J38" s="37" t="n">
        <f aca="false">I38-F38</f>
        <v>-3865</v>
      </c>
      <c r="K38" s="36" t="n">
        <v>25915</v>
      </c>
      <c r="L38" s="38" t="n">
        <v>-5953</v>
      </c>
      <c r="M38" s="39" t="n">
        <f aca="false">(K38-F38)/F38*100</f>
        <v>-18.6801807455755</v>
      </c>
      <c r="N38" s="36" t="n">
        <v>23796</v>
      </c>
      <c r="O38" s="37" t="n">
        <f aca="false">N38-F38</f>
        <v>-8072</v>
      </c>
      <c r="P38" s="36" t="n">
        <v>21763</v>
      </c>
      <c r="Q38" s="37" t="n">
        <f aca="false">P38-F38</f>
        <v>-10105</v>
      </c>
      <c r="R38" s="36" t="n">
        <v>19781</v>
      </c>
      <c r="S38" s="38" t="n">
        <v>-12087</v>
      </c>
      <c r="T38" s="42" t="n">
        <f aca="false">(R38-F38)/F38*100</f>
        <v>-37.9283293586042</v>
      </c>
    </row>
    <row r="39" s="5" customFormat="true" ht="13.5" hidden="false" customHeight="false" outlineLevel="0" collapsed="false">
      <c r="A39" s="32" t="s">
        <v>90</v>
      </c>
      <c r="B39" s="33" t="s">
        <v>91</v>
      </c>
      <c r="C39" s="34" t="n">
        <v>5</v>
      </c>
      <c r="D39" s="41" t="s">
        <v>24</v>
      </c>
      <c r="E39" s="41" t="s">
        <v>25</v>
      </c>
      <c r="F39" s="36" t="n">
        <v>26557</v>
      </c>
      <c r="G39" s="36" t="n">
        <v>25037</v>
      </c>
      <c r="H39" s="37" t="n">
        <f aca="false">G39-F39</f>
        <v>-1520</v>
      </c>
      <c r="I39" s="36" t="n">
        <v>23455</v>
      </c>
      <c r="J39" s="37" t="n">
        <f aca="false">I39-F39</f>
        <v>-3102</v>
      </c>
      <c r="K39" s="36" t="n">
        <v>21724</v>
      </c>
      <c r="L39" s="38" t="n">
        <v>-4833</v>
      </c>
      <c r="M39" s="39" t="n">
        <f aca="false">(K39-F39)/F39*100</f>
        <v>-18.1985917084008</v>
      </c>
      <c r="N39" s="36" t="n">
        <v>19965</v>
      </c>
      <c r="O39" s="37" t="n">
        <f aca="false">N39-F39</f>
        <v>-6592</v>
      </c>
      <c r="P39" s="36" t="n">
        <v>18215</v>
      </c>
      <c r="Q39" s="37" t="n">
        <f aca="false">P39-F39</f>
        <v>-8342</v>
      </c>
      <c r="R39" s="36" t="n">
        <v>16508</v>
      </c>
      <c r="S39" s="38" t="n">
        <v>-10049</v>
      </c>
      <c r="T39" s="42" t="n">
        <f aca="false">(R39-F39)/F39*100</f>
        <v>-37.8393643860376</v>
      </c>
    </row>
    <row r="40" s="5" customFormat="true" ht="13.5" hidden="false" customHeight="false" outlineLevel="0" collapsed="false">
      <c r="A40" s="32" t="s">
        <v>92</v>
      </c>
      <c r="B40" s="33" t="s">
        <v>93</v>
      </c>
      <c r="C40" s="34" t="n">
        <v>5</v>
      </c>
      <c r="D40" s="41" t="s">
        <v>24</v>
      </c>
      <c r="E40" s="41" t="s">
        <v>25</v>
      </c>
      <c r="F40" s="36" t="n">
        <v>29839</v>
      </c>
      <c r="G40" s="36" t="n">
        <v>27977</v>
      </c>
      <c r="H40" s="37" t="n">
        <f aca="false">G40-F40</f>
        <v>-1862</v>
      </c>
      <c r="I40" s="36" t="n">
        <v>26089</v>
      </c>
      <c r="J40" s="37" t="n">
        <f aca="false">I40-F40</f>
        <v>-3750</v>
      </c>
      <c r="K40" s="36" t="n">
        <v>24139</v>
      </c>
      <c r="L40" s="38" t="n">
        <v>-5700</v>
      </c>
      <c r="M40" s="39" t="n">
        <f aca="false">(K40-F40)/F40*100</f>
        <v>-19.1025168403767</v>
      </c>
      <c r="N40" s="36" t="n">
        <v>22217</v>
      </c>
      <c r="O40" s="37" t="n">
        <f aca="false">N40-F40</f>
        <v>-7622</v>
      </c>
      <c r="P40" s="36" t="n">
        <v>20383</v>
      </c>
      <c r="Q40" s="37" t="n">
        <f aca="false">P40-F40</f>
        <v>-9456</v>
      </c>
      <c r="R40" s="36" t="n">
        <v>18596</v>
      </c>
      <c r="S40" s="38" t="n">
        <v>-11243</v>
      </c>
      <c r="T40" s="42" t="n">
        <f aca="false">(R40-F40)/F40*100</f>
        <v>-37.678876637957</v>
      </c>
    </row>
    <row r="41" s="5" customFormat="true" ht="13.5" hidden="false" customHeight="false" outlineLevel="0" collapsed="false">
      <c r="A41" s="32" t="s">
        <v>94</v>
      </c>
      <c r="B41" s="33" t="s">
        <v>95</v>
      </c>
      <c r="C41" s="34" t="n">
        <v>5</v>
      </c>
      <c r="D41" s="41" t="s">
        <v>24</v>
      </c>
      <c r="E41" s="41" t="s">
        <v>25</v>
      </c>
      <c r="F41" s="36" t="n">
        <v>26039</v>
      </c>
      <c r="G41" s="36" t="n">
        <v>24460</v>
      </c>
      <c r="H41" s="37" t="n">
        <f aca="false">G41-F41</f>
        <v>-1579</v>
      </c>
      <c r="I41" s="36" t="n">
        <v>22893</v>
      </c>
      <c r="J41" s="37" t="n">
        <f aca="false">I41-F41</f>
        <v>-3146</v>
      </c>
      <c r="K41" s="36" t="n">
        <v>21242</v>
      </c>
      <c r="L41" s="38" t="n">
        <v>-4797</v>
      </c>
      <c r="M41" s="39" t="n">
        <f aca="false">(K41-F41)/F41*100</f>
        <v>-18.4223664503245</v>
      </c>
      <c r="N41" s="36" t="n">
        <v>19600</v>
      </c>
      <c r="O41" s="37" t="n">
        <f aca="false">N41-F41</f>
        <v>-6439</v>
      </c>
      <c r="P41" s="36" t="n">
        <v>17963</v>
      </c>
      <c r="Q41" s="37" t="n">
        <f aca="false">P41-F41</f>
        <v>-8076</v>
      </c>
      <c r="R41" s="36" t="n">
        <v>16372</v>
      </c>
      <c r="S41" s="38" t="n">
        <v>-9667</v>
      </c>
      <c r="T41" s="42" t="n">
        <f aca="false">(R41-F41)/F41*100</f>
        <v>-37.1250816083567</v>
      </c>
    </row>
    <row r="42" s="5" customFormat="true" ht="13.5" hidden="false" customHeight="false" outlineLevel="0" collapsed="false">
      <c r="A42" s="32" t="s">
        <v>96</v>
      </c>
      <c r="B42" s="33" t="s">
        <v>97</v>
      </c>
      <c r="C42" s="34" t="n">
        <v>5</v>
      </c>
      <c r="D42" s="35" t="s">
        <v>24</v>
      </c>
      <c r="E42" s="35" t="s">
        <v>25</v>
      </c>
      <c r="F42" s="36" t="n">
        <v>20068</v>
      </c>
      <c r="G42" s="36" t="n">
        <v>18958</v>
      </c>
      <c r="H42" s="37" t="n">
        <f aca="false">G42-F42</f>
        <v>-1110</v>
      </c>
      <c r="I42" s="36" t="n">
        <v>17823</v>
      </c>
      <c r="J42" s="37" t="n">
        <f aca="false">I42-F42</f>
        <v>-2245</v>
      </c>
      <c r="K42" s="36" t="n">
        <v>16567</v>
      </c>
      <c r="L42" s="38" t="n">
        <v>-3501</v>
      </c>
      <c r="M42" s="39" t="n">
        <f aca="false">(K42-F42)/F42*100</f>
        <v>-17.4456846721148</v>
      </c>
      <c r="N42" s="36" t="n">
        <v>15244</v>
      </c>
      <c r="O42" s="37" t="n">
        <f aca="false">N42-F42</f>
        <v>-4824</v>
      </c>
      <c r="P42" s="36" t="n">
        <v>13919</v>
      </c>
      <c r="Q42" s="37" t="n">
        <f aca="false">P42-F42</f>
        <v>-6149</v>
      </c>
      <c r="R42" s="36" t="n">
        <v>12630</v>
      </c>
      <c r="S42" s="38" t="n">
        <v>-7438</v>
      </c>
      <c r="T42" s="42" t="n">
        <f aca="false">(R42-F42)/F42*100</f>
        <v>-37.0639824596372</v>
      </c>
    </row>
    <row r="43" s="5" customFormat="true" ht="13.5" hidden="false" customHeight="false" outlineLevel="0" collapsed="false">
      <c r="A43" s="32" t="s">
        <v>98</v>
      </c>
      <c r="B43" s="33" t="s">
        <v>99</v>
      </c>
      <c r="C43" s="34" t="n">
        <v>5</v>
      </c>
      <c r="D43" s="41" t="s">
        <v>24</v>
      </c>
      <c r="E43" s="41" t="s">
        <v>25</v>
      </c>
      <c r="F43" s="36" t="n">
        <v>44948</v>
      </c>
      <c r="G43" s="36" t="n">
        <v>42363</v>
      </c>
      <c r="H43" s="37" t="n">
        <f aca="false">G43-F43</f>
        <v>-2585</v>
      </c>
      <c r="I43" s="36" t="n">
        <v>39492</v>
      </c>
      <c r="J43" s="37" t="n">
        <f aca="false">I43-F43</f>
        <v>-5456</v>
      </c>
      <c r="K43" s="36" t="n">
        <v>36503</v>
      </c>
      <c r="L43" s="38" t="n">
        <v>-8445</v>
      </c>
      <c r="M43" s="39" t="n">
        <f aca="false">(K43-F43)/F43*100</f>
        <v>-18.7883776808757</v>
      </c>
      <c r="N43" s="36" t="n">
        <v>33581</v>
      </c>
      <c r="O43" s="37" t="n">
        <f aca="false">N43-F43</f>
        <v>-11367</v>
      </c>
      <c r="P43" s="36" t="n">
        <v>30873</v>
      </c>
      <c r="Q43" s="37" t="n">
        <f aca="false">P43-F43</f>
        <v>-14075</v>
      </c>
      <c r="R43" s="36" t="n">
        <v>28289</v>
      </c>
      <c r="S43" s="38" t="n">
        <v>-16659</v>
      </c>
      <c r="T43" s="42" t="n">
        <f aca="false">(R43-F43)/F43*100</f>
        <v>-37.0628281569814</v>
      </c>
    </row>
    <row r="44" s="5" customFormat="true" ht="13.5" hidden="false" customHeight="false" outlineLevel="0" collapsed="false">
      <c r="A44" s="32" t="s">
        <v>100</v>
      </c>
      <c r="B44" s="33" t="s">
        <v>101</v>
      </c>
      <c r="C44" s="34" t="n">
        <v>5</v>
      </c>
      <c r="D44" s="41" t="s">
        <v>24</v>
      </c>
      <c r="E44" s="41" t="s">
        <v>25</v>
      </c>
      <c r="F44" s="36" t="n">
        <v>20348</v>
      </c>
      <c r="G44" s="36" t="n">
        <v>19180</v>
      </c>
      <c r="H44" s="37" t="n">
        <f aca="false">G44-F44</f>
        <v>-1168</v>
      </c>
      <c r="I44" s="36" t="n">
        <v>17977</v>
      </c>
      <c r="J44" s="37" t="n">
        <f aca="false">I44-F44</f>
        <v>-2371</v>
      </c>
      <c r="K44" s="36" t="n">
        <v>16679</v>
      </c>
      <c r="L44" s="38" t="n">
        <v>-3669</v>
      </c>
      <c r="M44" s="39" t="n">
        <f aca="false">(K44-F44)/F44*100</f>
        <v>-18.0312561431099</v>
      </c>
      <c r="N44" s="36" t="n">
        <v>15360</v>
      </c>
      <c r="O44" s="37" t="n">
        <f aca="false">N44-F44</f>
        <v>-4988</v>
      </c>
      <c r="P44" s="36" t="n">
        <v>14080</v>
      </c>
      <c r="Q44" s="37" t="n">
        <f aca="false">P44-F44</f>
        <v>-6268</v>
      </c>
      <c r="R44" s="36" t="n">
        <v>12813</v>
      </c>
      <c r="S44" s="38" t="n">
        <v>-7535</v>
      </c>
      <c r="T44" s="42" t="n">
        <f aca="false">(R44-F44)/F44*100</f>
        <v>-37.0306664045607</v>
      </c>
    </row>
    <row r="45" s="5" customFormat="true" ht="13.5" hidden="false" customHeight="false" outlineLevel="0" collapsed="false">
      <c r="A45" s="32" t="s">
        <v>102</v>
      </c>
      <c r="B45" s="33" t="s">
        <v>103</v>
      </c>
      <c r="C45" s="34" t="n">
        <v>5</v>
      </c>
      <c r="D45" s="41" t="s">
        <v>24</v>
      </c>
      <c r="E45" s="41" t="s">
        <v>25</v>
      </c>
      <c r="F45" s="36" t="n">
        <v>27774</v>
      </c>
      <c r="G45" s="36" t="n">
        <v>26004</v>
      </c>
      <c r="H45" s="37" t="n">
        <f aca="false">G45-F45</f>
        <v>-1770</v>
      </c>
      <c r="I45" s="36" t="n">
        <v>24313</v>
      </c>
      <c r="J45" s="37" t="n">
        <f aca="false">I45-F45</f>
        <v>-3461</v>
      </c>
      <c r="K45" s="36" t="n">
        <v>22602</v>
      </c>
      <c r="L45" s="38" t="n">
        <v>-5172</v>
      </c>
      <c r="M45" s="39" t="n">
        <f aca="false">(K45-F45)/F45*100</f>
        <v>-18.6217325556276</v>
      </c>
      <c r="N45" s="36" t="n">
        <v>20887</v>
      </c>
      <c r="O45" s="37" t="n">
        <f aca="false">N45-F45</f>
        <v>-6887</v>
      </c>
      <c r="P45" s="36" t="n">
        <v>19246</v>
      </c>
      <c r="Q45" s="37" t="n">
        <f aca="false">P45-F45</f>
        <v>-8528</v>
      </c>
      <c r="R45" s="36" t="n">
        <v>17689</v>
      </c>
      <c r="S45" s="38" t="n">
        <v>-10085</v>
      </c>
      <c r="T45" s="42" t="n">
        <f aca="false">(R45-F45)/F45*100</f>
        <v>-36.3109382876071</v>
      </c>
    </row>
    <row r="46" s="5" customFormat="true" ht="13.5" hidden="false" customHeight="false" outlineLevel="0" collapsed="false">
      <c r="A46" s="32" t="s">
        <v>104</v>
      </c>
      <c r="B46" s="33" t="s">
        <v>105</v>
      </c>
      <c r="C46" s="34" t="n">
        <v>5</v>
      </c>
      <c r="D46" s="41" t="s">
        <v>24</v>
      </c>
      <c r="E46" s="41" t="s">
        <v>25</v>
      </c>
      <c r="F46" s="36" t="n">
        <v>34565</v>
      </c>
      <c r="G46" s="36" t="n">
        <v>32432</v>
      </c>
      <c r="H46" s="37" t="n">
        <f aca="false">G46-F46</f>
        <v>-2133</v>
      </c>
      <c r="I46" s="36" t="n">
        <v>30372</v>
      </c>
      <c r="J46" s="37" t="n">
        <f aca="false">I46-F46</f>
        <v>-4193</v>
      </c>
      <c r="K46" s="36" t="n">
        <v>28206</v>
      </c>
      <c r="L46" s="38" t="n">
        <v>-6359</v>
      </c>
      <c r="M46" s="39" t="n">
        <f aca="false">(K46-F46)/F46*100</f>
        <v>-18.3972226240417</v>
      </c>
      <c r="N46" s="36" t="n">
        <v>26070</v>
      </c>
      <c r="O46" s="37" t="n">
        <f aca="false">N46-F46</f>
        <v>-8495</v>
      </c>
      <c r="P46" s="36" t="n">
        <v>24053</v>
      </c>
      <c r="Q46" s="37" t="n">
        <f aca="false">P46-F46</f>
        <v>-10512</v>
      </c>
      <c r="R46" s="36" t="n">
        <v>22092</v>
      </c>
      <c r="S46" s="38" t="n">
        <v>-12473</v>
      </c>
      <c r="T46" s="42" t="n">
        <f aca="false">(R46-F46)/F46*100</f>
        <v>-36.0856357587155</v>
      </c>
    </row>
    <row r="47" s="5" customFormat="true" ht="13.5" hidden="false" customHeight="false" outlineLevel="0" collapsed="false">
      <c r="A47" s="32" t="s">
        <v>106</v>
      </c>
      <c r="B47" s="33" t="s">
        <v>107</v>
      </c>
      <c r="C47" s="34" t="n">
        <v>5</v>
      </c>
      <c r="D47" s="35" t="s">
        <v>24</v>
      </c>
      <c r="E47" s="35" t="s">
        <v>25</v>
      </c>
      <c r="F47" s="36" t="n">
        <v>41592</v>
      </c>
      <c r="G47" s="36" t="n">
        <v>39221</v>
      </c>
      <c r="H47" s="37" t="n">
        <f aca="false">G47-F47</f>
        <v>-2371</v>
      </c>
      <c r="I47" s="36" t="n">
        <v>36959</v>
      </c>
      <c r="J47" s="37" t="n">
        <f aca="false">I47-F47</f>
        <v>-4633</v>
      </c>
      <c r="K47" s="36" t="n">
        <v>34496</v>
      </c>
      <c r="L47" s="38" t="n">
        <v>-7096</v>
      </c>
      <c r="M47" s="39" t="n">
        <f aca="false">(K47-F47)/F47*100</f>
        <v>-17.0609732640893</v>
      </c>
      <c r="N47" s="36" t="n">
        <v>31897</v>
      </c>
      <c r="O47" s="37" t="n">
        <f aca="false">N47-F47</f>
        <v>-9695</v>
      </c>
      <c r="P47" s="36" t="n">
        <v>29276</v>
      </c>
      <c r="Q47" s="37" t="n">
        <f aca="false">P47-F47</f>
        <v>-12316</v>
      </c>
      <c r="R47" s="36" t="n">
        <v>26656</v>
      </c>
      <c r="S47" s="38" t="n">
        <v>-14936</v>
      </c>
      <c r="T47" s="42" t="n">
        <f aca="false">(R47-F47)/F47*100</f>
        <v>-35.9107520677053</v>
      </c>
    </row>
    <row r="48" s="5" customFormat="true" ht="13.5" hidden="false" customHeight="false" outlineLevel="0" collapsed="false">
      <c r="A48" s="32" t="s">
        <v>108</v>
      </c>
      <c r="B48" s="33" t="s">
        <v>109</v>
      </c>
      <c r="C48" s="34" t="n">
        <v>5</v>
      </c>
      <c r="D48" s="41" t="s">
        <v>24</v>
      </c>
      <c r="E48" s="41" t="s">
        <v>25</v>
      </c>
      <c r="F48" s="36" t="n">
        <v>44763</v>
      </c>
      <c r="G48" s="36" t="n">
        <v>42217</v>
      </c>
      <c r="H48" s="37" t="n">
        <f aca="false">G48-F48</f>
        <v>-2546</v>
      </c>
      <c r="I48" s="36" t="n">
        <v>39513</v>
      </c>
      <c r="J48" s="37" t="n">
        <f aca="false">I48-F48</f>
        <v>-5250</v>
      </c>
      <c r="K48" s="36" t="n">
        <v>36728</v>
      </c>
      <c r="L48" s="38" t="n">
        <v>-8035</v>
      </c>
      <c r="M48" s="39" t="n">
        <f aca="false">(K48-F48)/F48*100</f>
        <v>-17.9500927104975</v>
      </c>
      <c r="N48" s="36" t="n">
        <v>34000</v>
      </c>
      <c r="O48" s="37" t="n">
        <f aca="false">N48-F48</f>
        <v>-10763</v>
      </c>
      <c r="P48" s="36" t="n">
        <v>31344</v>
      </c>
      <c r="Q48" s="37" t="n">
        <f aca="false">P48-F48</f>
        <v>-13419</v>
      </c>
      <c r="R48" s="36" t="n">
        <v>28714</v>
      </c>
      <c r="S48" s="38" t="n">
        <v>-16049</v>
      </c>
      <c r="T48" s="42" t="n">
        <f aca="false">(R48-F48)/F48*100</f>
        <v>-35.8532716752675</v>
      </c>
    </row>
    <row r="49" s="5" customFormat="true" ht="13.5" hidden="false" customHeight="false" outlineLevel="0" collapsed="false">
      <c r="A49" s="32" t="s">
        <v>110</v>
      </c>
      <c r="B49" s="33" t="s">
        <v>111</v>
      </c>
      <c r="C49" s="34" t="n">
        <v>5</v>
      </c>
      <c r="D49" s="41" t="s">
        <v>24</v>
      </c>
      <c r="E49" s="41" t="s">
        <v>25</v>
      </c>
      <c r="F49" s="36" t="n">
        <v>36627</v>
      </c>
      <c r="G49" s="36" t="n">
        <v>34524</v>
      </c>
      <c r="H49" s="37" t="n">
        <f aca="false">G49-F49</f>
        <v>-2103</v>
      </c>
      <c r="I49" s="36" t="n">
        <v>32435</v>
      </c>
      <c r="J49" s="37" t="n">
        <f aca="false">I49-F49</f>
        <v>-4192</v>
      </c>
      <c r="K49" s="36" t="n">
        <v>30219</v>
      </c>
      <c r="L49" s="38" t="n">
        <v>-6408</v>
      </c>
      <c r="M49" s="39" t="n">
        <f aca="false">(K49-F49)/F49*100</f>
        <v>-17.4952903595708</v>
      </c>
      <c r="N49" s="36" t="n">
        <v>27959</v>
      </c>
      <c r="O49" s="37" t="n">
        <f aca="false">N49-F49</f>
        <v>-8668</v>
      </c>
      <c r="P49" s="36" t="n">
        <v>25712</v>
      </c>
      <c r="Q49" s="37" t="n">
        <f aca="false">P49-F49</f>
        <v>-10915</v>
      </c>
      <c r="R49" s="36" t="n">
        <v>23500</v>
      </c>
      <c r="S49" s="38" t="n">
        <v>-13127</v>
      </c>
      <c r="T49" s="42" t="n">
        <f aca="false">(R49-F49)/F49*100</f>
        <v>-35.839681109564</v>
      </c>
    </row>
    <row r="50" s="5" customFormat="true" ht="13.5" hidden="false" customHeight="false" outlineLevel="0" collapsed="false">
      <c r="A50" s="32" t="s">
        <v>112</v>
      </c>
      <c r="B50" s="33" t="s">
        <v>113</v>
      </c>
      <c r="C50" s="34" t="n">
        <v>5</v>
      </c>
      <c r="D50" s="41" t="s">
        <v>24</v>
      </c>
      <c r="E50" s="41" t="s">
        <v>25</v>
      </c>
      <c r="F50" s="36" t="n">
        <v>28306</v>
      </c>
      <c r="G50" s="36" t="n">
        <v>26558</v>
      </c>
      <c r="H50" s="37" t="n">
        <f aca="false">G50-F50</f>
        <v>-1748</v>
      </c>
      <c r="I50" s="36" t="n">
        <v>24786</v>
      </c>
      <c r="J50" s="37" t="n">
        <f aca="false">I50-F50</f>
        <v>-3520</v>
      </c>
      <c r="K50" s="36" t="n">
        <v>22992</v>
      </c>
      <c r="L50" s="38" t="n">
        <v>-5314</v>
      </c>
      <c r="M50" s="39" t="n">
        <f aca="false">(K50-F50)/F50*100</f>
        <v>-18.7734049318166</v>
      </c>
      <c r="N50" s="36" t="n">
        <v>21316</v>
      </c>
      <c r="O50" s="37" t="n">
        <f aca="false">N50-F50</f>
        <v>-6990</v>
      </c>
      <c r="P50" s="36" t="n">
        <v>19751</v>
      </c>
      <c r="Q50" s="37" t="n">
        <f aca="false">P50-F50</f>
        <v>-8555</v>
      </c>
      <c r="R50" s="36" t="n">
        <v>18207</v>
      </c>
      <c r="S50" s="38" t="n">
        <v>-10099</v>
      </c>
      <c r="T50" s="42" t="n">
        <f aca="false">(R50-F50)/F50*100</f>
        <v>-35.6779481382039</v>
      </c>
    </row>
    <row r="51" s="5" customFormat="true" ht="13.5" hidden="false" customHeight="false" outlineLevel="0" collapsed="false">
      <c r="A51" s="32" t="s">
        <v>114</v>
      </c>
      <c r="B51" s="33" t="s">
        <v>115</v>
      </c>
      <c r="C51" s="34" t="n">
        <v>5</v>
      </c>
      <c r="D51" s="41" t="s">
        <v>24</v>
      </c>
      <c r="E51" s="41" t="s">
        <v>25</v>
      </c>
      <c r="F51" s="36" t="n">
        <v>49078</v>
      </c>
      <c r="G51" s="36" t="n">
        <v>46119</v>
      </c>
      <c r="H51" s="37" t="n">
        <f aca="false">G51-F51</f>
        <v>-2959</v>
      </c>
      <c r="I51" s="36" t="n">
        <v>43192</v>
      </c>
      <c r="J51" s="37" t="n">
        <f aca="false">I51-F51</f>
        <v>-5886</v>
      </c>
      <c r="K51" s="36" t="n">
        <v>40175</v>
      </c>
      <c r="L51" s="38" t="n">
        <v>-8903</v>
      </c>
      <c r="M51" s="39" t="n">
        <f aca="false">(K51-F51)/F51*100</f>
        <v>-18.1405110232691</v>
      </c>
      <c r="N51" s="36" t="n">
        <v>37232</v>
      </c>
      <c r="O51" s="37" t="n">
        <f aca="false">N51-F51</f>
        <v>-11846</v>
      </c>
      <c r="P51" s="36" t="n">
        <v>34410</v>
      </c>
      <c r="Q51" s="37" t="n">
        <f aca="false">P51-F51</f>
        <v>-14668</v>
      </c>
      <c r="R51" s="36" t="n">
        <v>31570</v>
      </c>
      <c r="S51" s="38" t="n">
        <v>-17508</v>
      </c>
      <c r="T51" s="42" t="n">
        <f aca="false">(R51-F51)/F51*100</f>
        <v>-35.6738253392559</v>
      </c>
    </row>
    <row r="52" s="5" customFormat="true" ht="13.5" hidden="false" customHeight="false" outlineLevel="0" collapsed="false">
      <c r="A52" s="32" t="s">
        <v>116</v>
      </c>
      <c r="B52" s="33" t="s">
        <v>117</v>
      </c>
      <c r="C52" s="34" t="n">
        <v>5</v>
      </c>
      <c r="D52" s="41" t="s">
        <v>24</v>
      </c>
      <c r="E52" s="41" t="s">
        <v>25</v>
      </c>
      <c r="F52" s="36" t="n">
        <v>43352</v>
      </c>
      <c r="G52" s="36" t="n">
        <v>41089</v>
      </c>
      <c r="H52" s="37" t="n">
        <f aca="false">G52-F52</f>
        <v>-2263</v>
      </c>
      <c r="I52" s="36" t="n">
        <v>38718</v>
      </c>
      <c r="J52" s="37" t="n">
        <f aca="false">I52-F52</f>
        <v>-4634</v>
      </c>
      <c r="K52" s="36" t="n">
        <v>36131</v>
      </c>
      <c r="L52" s="38" t="n">
        <v>-7221</v>
      </c>
      <c r="M52" s="39" t="n">
        <f aca="false">(K52-F52)/F52*100</f>
        <v>-16.6566709725042</v>
      </c>
      <c r="N52" s="36" t="n">
        <v>33472</v>
      </c>
      <c r="O52" s="37" t="n">
        <f aca="false">N52-F52</f>
        <v>-9880</v>
      </c>
      <c r="P52" s="36" t="n">
        <v>30849</v>
      </c>
      <c r="Q52" s="37" t="n">
        <f aca="false">P52-F52</f>
        <v>-12503</v>
      </c>
      <c r="R52" s="36" t="n">
        <v>28254</v>
      </c>
      <c r="S52" s="38" t="n">
        <v>-15098</v>
      </c>
      <c r="T52" s="42" t="n">
        <f aca="false">(R52-F52)/F52*100</f>
        <v>-34.8265362613028</v>
      </c>
    </row>
    <row r="53" s="5" customFormat="true" ht="13.5" hidden="false" customHeight="false" outlineLevel="0" collapsed="false">
      <c r="A53" s="32" t="s">
        <v>118</v>
      </c>
      <c r="B53" s="33" t="s">
        <v>119</v>
      </c>
      <c r="C53" s="34" t="n">
        <v>5</v>
      </c>
      <c r="D53" s="41" t="s">
        <v>24</v>
      </c>
      <c r="E53" s="41" t="s">
        <v>25</v>
      </c>
      <c r="F53" s="36" t="n">
        <v>41677</v>
      </c>
      <c r="G53" s="36" t="n">
        <v>38990</v>
      </c>
      <c r="H53" s="37" t="n">
        <f aca="false">G53-F53</f>
        <v>-2687</v>
      </c>
      <c r="I53" s="36" t="n">
        <v>36349</v>
      </c>
      <c r="J53" s="37" t="n">
        <f aca="false">I53-F53</f>
        <v>-5328</v>
      </c>
      <c r="K53" s="36" t="n">
        <v>33848</v>
      </c>
      <c r="L53" s="38" t="n">
        <v>-7829</v>
      </c>
      <c r="M53" s="39" t="n">
        <f aca="false">(K53-F53)/F53*100</f>
        <v>-18.784941334549</v>
      </c>
      <c r="N53" s="36" t="n">
        <v>31464</v>
      </c>
      <c r="O53" s="37" t="n">
        <f aca="false">N53-F53</f>
        <v>-10213</v>
      </c>
      <c r="P53" s="36" t="n">
        <v>29271</v>
      </c>
      <c r="Q53" s="37" t="n">
        <f aca="false">P53-F53</f>
        <v>-12406</v>
      </c>
      <c r="R53" s="36" t="n">
        <v>27207</v>
      </c>
      <c r="S53" s="38" t="n">
        <v>-14470</v>
      </c>
      <c r="T53" s="42" t="n">
        <f aca="false">(R53-F53)/F53*100</f>
        <v>-34.7193895913813</v>
      </c>
    </row>
    <row r="54" s="5" customFormat="true" ht="13.5" hidden="false" customHeight="false" outlineLevel="0" collapsed="false">
      <c r="A54" s="32" t="s">
        <v>120</v>
      </c>
      <c r="B54" s="33" t="s">
        <v>121</v>
      </c>
      <c r="C54" s="34" t="n">
        <v>5</v>
      </c>
      <c r="D54" s="41" t="s">
        <v>24</v>
      </c>
      <c r="E54" s="41" t="s">
        <v>25</v>
      </c>
      <c r="F54" s="36" t="n">
        <v>45929</v>
      </c>
      <c r="G54" s="36" t="n">
        <v>43305</v>
      </c>
      <c r="H54" s="37" t="n">
        <f aca="false">G54-F54</f>
        <v>-2624</v>
      </c>
      <c r="I54" s="36" t="n">
        <v>40732</v>
      </c>
      <c r="J54" s="37" t="n">
        <f aca="false">I54-F54</f>
        <v>-5197</v>
      </c>
      <c r="K54" s="36" t="n">
        <v>38050</v>
      </c>
      <c r="L54" s="38" t="n">
        <v>-7879</v>
      </c>
      <c r="M54" s="39" t="n">
        <f aca="false">(K54-F54)/F54*100</f>
        <v>-17.1547388360295</v>
      </c>
      <c r="N54" s="36" t="n">
        <v>35343</v>
      </c>
      <c r="O54" s="37" t="n">
        <f aca="false">N54-F54</f>
        <v>-10586</v>
      </c>
      <c r="P54" s="36" t="n">
        <v>32709</v>
      </c>
      <c r="Q54" s="37" t="n">
        <f aca="false">P54-F54</f>
        <v>-13220</v>
      </c>
      <c r="R54" s="36" t="n">
        <v>30086</v>
      </c>
      <c r="S54" s="38" t="n">
        <v>-15843</v>
      </c>
      <c r="T54" s="42" t="n">
        <f aca="false">(R54-F54)/F54*100</f>
        <v>-34.494545929587</v>
      </c>
    </row>
    <row r="55" s="5" customFormat="true" ht="13.5" hidden="false" customHeight="false" outlineLevel="0" collapsed="false">
      <c r="A55" s="32" t="s">
        <v>122</v>
      </c>
      <c r="B55" s="33" t="s">
        <v>123</v>
      </c>
      <c r="C55" s="34" t="n">
        <v>5</v>
      </c>
      <c r="D55" s="41" t="s">
        <v>24</v>
      </c>
      <c r="E55" s="41" t="s">
        <v>25</v>
      </c>
      <c r="F55" s="36" t="n">
        <v>32145</v>
      </c>
      <c r="G55" s="36" t="n">
        <v>30442</v>
      </c>
      <c r="H55" s="37" t="n">
        <f aca="false">G55-F55</f>
        <v>-1703</v>
      </c>
      <c r="I55" s="36" t="n">
        <v>28647</v>
      </c>
      <c r="J55" s="37" t="n">
        <f aca="false">I55-F55</f>
        <v>-3498</v>
      </c>
      <c r="K55" s="36" t="n">
        <v>26711</v>
      </c>
      <c r="L55" s="38" t="n">
        <v>-5434</v>
      </c>
      <c r="M55" s="39" t="n">
        <f aca="false">(K55-F55)/F55*100</f>
        <v>-16.9046508010577</v>
      </c>
      <c r="N55" s="36" t="n">
        <v>24796</v>
      </c>
      <c r="O55" s="37" t="n">
        <f aca="false">N55-F55</f>
        <v>-7349</v>
      </c>
      <c r="P55" s="36" t="n">
        <v>22925</v>
      </c>
      <c r="Q55" s="37" t="n">
        <f aca="false">P55-F55</f>
        <v>-9220</v>
      </c>
      <c r="R55" s="36" t="n">
        <v>21073</v>
      </c>
      <c r="S55" s="38" t="n">
        <v>-11072</v>
      </c>
      <c r="T55" s="42" t="n">
        <f aca="false">(R55-F55)/F55*100</f>
        <v>-34.4439259604915</v>
      </c>
    </row>
    <row r="56" s="5" customFormat="true" ht="13.5" hidden="false" customHeight="false" outlineLevel="0" collapsed="false">
      <c r="A56" s="32" t="s">
        <v>124</v>
      </c>
      <c r="B56" s="33" t="s">
        <v>125</v>
      </c>
      <c r="C56" s="34" t="n">
        <v>5</v>
      </c>
      <c r="D56" s="35" t="s">
        <v>24</v>
      </c>
      <c r="E56" s="35" t="s">
        <v>25</v>
      </c>
      <c r="F56" s="36" t="n">
        <v>31628</v>
      </c>
      <c r="G56" s="36" t="n">
        <v>29908</v>
      </c>
      <c r="H56" s="37" t="n">
        <f aca="false">G56-F56</f>
        <v>-1720</v>
      </c>
      <c r="I56" s="36" t="n">
        <v>28247</v>
      </c>
      <c r="J56" s="37" t="n">
        <f aca="false">I56-F56</f>
        <v>-3381</v>
      </c>
      <c r="K56" s="36" t="n">
        <v>26441</v>
      </c>
      <c r="L56" s="38" t="n">
        <v>-5187</v>
      </c>
      <c r="M56" s="39" t="n">
        <f aca="false">(K56-F56)/F56*100</f>
        <v>-16.4000252940433</v>
      </c>
      <c r="N56" s="36" t="n">
        <v>24541</v>
      </c>
      <c r="O56" s="37" t="n">
        <f aca="false">N56-F56</f>
        <v>-7087</v>
      </c>
      <c r="P56" s="36" t="n">
        <v>22655</v>
      </c>
      <c r="Q56" s="37" t="n">
        <f aca="false">P56-F56</f>
        <v>-8973</v>
      </c>
      <c r="R56" s="36" t="n">
        <v>20796</v>
      </c>
      <c r="S56" s="38" t="n">
        <v>-10832</v>
      </c>
      <c r="T56" s="42" t="n">
        <f aca="false">(R56-F56)/F56*100</f>
        <v>-34.2481345643101</v>
      </c>
    </row>
    <row r="57" s="5" customFormat="true" ht="13.5" hidden="false" customHeight="false" outlineLevel="0" collapsed="false">
      <c r="A57" s="32" t="s">
        <v>126</v>
      </c>
      <c r="B57" s="33" t="s">
        <v>127</v>
      </c>
      <c r="C57" s="34" t="n">
        <v>5</v>
      </c>
      <c r="D57" s="41" t="s">
        <v>24</v>
      </c>
      <c r="E57" s="41" t="s">
        <v>25</v>
      </c>
      <c r="F57" s="36" t="n">
        <v>39213</v>
      </c>
      <c r="G57" s="36" t="n">
        <v>37175</v>
      </c>
      <c r="H57" s="37" t="n">
        <f aca="false">G57-F57</f>
        <v>-2038</v>
      </c>
      <c r="I57" s="36" t="n">
        <v>35136</v>
      </c>
      <c r="J57" s="37" t="n">
        <f aca="false">I57-F57</f>
        <v>-4077</v>
      </c>
      <c r="K57" s="36" t="n">
        <v>32876</v>
      </c>
      <c r="L57" s="38" t="n">
        <v>-6337</v>
      </c>
      <c r="M57" s="39" t="n">
        <f aca="false">(K57-F57)/F57*100</f>
        <v>-16.1604569913039</v>
      </c>
      <c r="N57" s="36" t="n">
        <v>30518</v>
      </c>
      <c r="O57" s="37" t="n">
        <f aca="false">N57-F57</f>
        <v>-8695</v>
      </c>
      <c r="P57" s="36" t="n">
        <v>28154</v>
      </c>
      <c r="Q57" s="37" t="n">
        <f aca="false">P57-F57</f>
        <v>-11059</v>
      </c>
      <c r="R57" s="36" t="n">
        <v>25841</v>
      </c>
      <c r="S57" s="38" t="n">
        <v>-13372</v>
      </c>
      <c r="T57" s="42" t="n">
        <f aca="false">(R57-F57)/F57*100</f>
        <v>-34.1009359141101</v>
      </c>
    </row>
    <row r="58" s="5" customFormat="true" ht="13.5" hidden="false" customHeight="false" outlineLevel="0" collapsed="false">
      <c r="A58" s="32" t="s">
        <v>128</v>
      </c>
      <c r="B58" s="33" t="s">
        <v>129</v>
      </c>
      <c r="C58" s="34" t="n">
        <v>5</v>
      </c>
      <c r="D58" s="41" t="s">
        <v>24</v>
      </c>
      <c r="E58" s="41" t="s">
        <v>25</v>
      </c>
      <c r="F58" s="36" t="n">
        <v>25150</v>
      </c>
      <c r="G58" s="36" t="n">
        <v>23768</v>
      </c>
      <c r="H58" s="37" t="n">
        <f aca="false">G58-F58</f>
        <v>-1382</v>
      </c>
      <c r="I58" s="36" t="n">
        <v>22397</v>
      </c>
      <c r="J58" s="37" t="n">
        <f aca="false">I58-F58</f>
        <v>-2753</v>
      </c>
      <c r="K58" s="36" t="n">
        <v>20945</v>
      </c>
      <c r="L58" s="38" t="n">
        <v>-4205</v>
      </c>
      <c r="M58" s="39" t="n">
        <f aca="false">(K58-F58)/F58*100</f>
        <v>-16.7196819085487</v>
      </c>
      <c r="N58" s="36" t="n">
        <v>19461</v>
      </c>
      <c r="O58" s="37" t="n">
        <f aca="false">N58-F58</f>
        <v>-5689</v>
      </c>
      <c r="P58" s="36" t="n">
        <v>18011</v>
      </c>
      <c r="Q58" s="37" t="n">
        <f aca="false">P58-F58</f>
        <v>-7139</v>
      </c>
      <c r="R58" s="36" t="n">
        <v>16595</v>
      </c>
      <c r="S58" s="38" t="n">
        <v>-8555</v>
      </c>
      <c r="T58" s="42" t="n">
        <f aca="false">(R58-F58)/F58*100</f>
        <v>-34.0159045725646</v>
      </c>
    </row>
    <row r="59" s="5" customFormat="true" ht="13.5" hidden="false" customHeight="false" outlineLevel="0" collapsed="false">
      <c r="A59" s="32" t="s">
        <v>130</v>
      </c>
      <c r="B59" s="33" t="s">
        <v>131</v>
      </c>
      <c r="C59" s="34" t="n">
        <v>5</v>
      </c>
      <c r="D59" s="41" t="s">
        <v>24</v>
      </c>
      <c r="E59" s="41" t="s">
        <v>25</v>
      </c>
      <c r="F59" s="36" t="n">
        <v>70705</v>
      </c>
      <c r="G59" s="36" t="n">
        <v>66965</v>
      </c>
      <c r="H59" s="37" t="n">
        <f aca="false">G59-F59</f>
        <v>-3740</v>
      </c>
      <c r="I59" s="36" t="n">
        <v>63074</v>
      </c>
      <c r="J59" s="37" t="n">
        <f aca="false">I59-F59</f>
        <v>-7631</v>
      </c>
      <c r="K59" s="36" t="n">
        <v>58886</v>
      </c>
      <c r="L59" s="38" t="n">
        <v>-11819</v>
      </c>
      <c r="M59" s="39" t="n">
        <f aca="false">(K59-F59)/F59*100</f>
        <v>-16.715932395163</v>
      </c>
      <c r="N59" s="36" t="n">
        <v>54727</v>
      </c>
      <c r="O59" s="37" t="n">
        <f aca="false">N59-F59</f>
        <v>-15978</v>
      </c>
      <c r="P59" s="36" t="n">
        <v>50654</v>
      </c>
      <c r="Q59" s="37" t="n">
        <f aca="false">P59-F59</f>
        <v>-20051</v>
      </c>
      <c r="R59" s="36" t="n">
        <v>46693</v>
      </c>
      <c r="S59" s="38" t="n">
        <v>-24012</v>
      </c>
      <c r="T59" s="42" t="n">
        <f aca="false">(R59-F59)/F59*100</f>
        <v>-33.9608231383919</v>
      </c>
    </row>
    <row r="60" s="5" customFormat="true" ht="13.5" hidden="false" customHeight="false" outlineLevel="0" collapsed="false">
      <c r="A60" s="32" t="s">
        <v>132</v>
      </c>
      <c r="B60" s="33" t="s">
        <v>133</v>
      </c>
      <c r="C60" s="34" t="n">
        <v>5</v>
      </c>
      <c r="D60" s="41" t="s">
        <v>24</v>
      </c>
      <c r="E60" s="41" t="s">
        <v>25</v>
      </c>
      <c r="F60" s="36" t="n">
        <v>43331</v>
      </c>
      <c r="G60" s="36" t="n">
        <v>41199</v>
      </c>
      <c r="H60" s="37" t="n">
        <f aca="false">G60-F60</f>
        <v>-2132</v>
      </c>
      <c r="I60" s="36" t="n">
        <v>38938</v>
      </c>
      <c r="J60" s="37" t="n">
        <f aca="false">I60-F60</f>
        <v>-4393</v>
      </c>
      <c r="K60" s="36" t="n">
        <v>36450</v>
      </c>
      <c r="L60" s="38" t="n">
        <v>-6881</v>
      </c>
      <c r="M60" s="39" t="n">
        <f aca="false">(K60-F60)/F60*100</f>
        <v>-15.8800858507766</v>
      </c>
      <c r="N60" s="36" t="n">
        <v>33835</v>
      </c>
      <c r="O60" s="37" t="n">
        <f aca="false">N60-F60</f>
        <v>-9496</v>
      </c>
      <c r="P60" s="36" t="n">
        <v>31185</v>
      </c>
      <c r="Q60" s="37" t="n">
        <f aca="false">P60-F60</f>
        <v>-12146</v>
      </c>
      <c r="R60" s="36" t="n">
        <v>28657</v>
      </c>
      <c r="S60" s="38" t="n">
        <v>-14674</v>
      </c>
      <c r="T60" s="42" t="n">
        <f aca="false">(R60-F60)/F60*100</f>
        <v>-33.8649004177148</v>
      </c>
    </row>
    <row r="61" s="5" customFormat="true" ht="13.5" hidden="false" customHeight="false" outlineLevel="0" collapsed="false">
      <c r="A61" s="32" t="s">
        <v>134</v>
      </c>
      <c r="B61" s="33" t="s">
        <v>135</v>
      </c>
      <c r="C61" s="34" t="n">
        <v>5</v>
      </c>
      <c r="D61" s="41" t="s">
        <v>24</v>
      </c>
      <c r="E61" s="41" t="s">
        <v>25</v>
      </c>
      <c r="F61" s="36" t="n">
        <v>49861</v>
      </c>
      <c r="G61" s="36" t="n">
        <v>47466</v>
      </c>
      <c r="H61" s="37" t="n">
        <f aca="false">G61-F61</f>
        <v>-2395</v>
      </c>
      <c r="I61" s="36" t="n">
        <v>45043</v>
      </c>
      <c r="J61" s="37" t="n">
        <f aca="false">I61-F61</f>
        <v>-4818</v>
      </c>
      <c r="K61" s="36" t="n">
        <v>42298</v>
      </c>
      <c r="L61" s="38" t="n">
        <v>-7563</v>
      </c>
      <c r="M61" s="39" t="n">
        <f aca="false">(K61-F61)/F61*100</f>
        <v>-15.1681675056658</v>
      </c>
      <c r="N61" s="36" t="n">
        <v>39318</v>
      </c>
      <c r="O61" s="37" t="n">
        <f aca="false">N61-F61</f>
        <v>-10543</v>
      </c>
      <c r="P61" s="36" t="n">
        <v>36201</v>
      </c>
      <c r="Q61" s="37" t="n">
        <f aca="false">P61-F61</f>
        <v>-13660</v>
      </c>
      <c r="R61" s="36" t="n">
        <v>32996</v>
      </c>
      <c r="S61" s="38" t="n">
        <v>-16865</v>
      </c>
      <c r="T61" s="42" t="n">
        <f aca="false">(R61-F61)/F61*100</f>
        <v>-33.8240308056397</v>
      </c>
    </row>
    <row r="62" s="5" customFormat="true" ht="13.5" hidden="false" customHeight="false" outlineLevel="0" collapsed="false">
      <c r="A62" s="32" t="s">
        <v>136</v>
      </c>
      <c r="B62" s="33" t="s">
        <v>137</v>
      </c>
      <c r="C62" s="34" t="n">
        <v>5</v>
      </c>
      <c r="D62" s="41" t="s">
        <v>24</v>
      </c>
      <c r="E62" s="41" t="s">
        <v>25</v>
      </c>
      <c r="F62" s="36" t="n">
        <v>30657</v>
      </c>
      <c r="G62" s="36" t="n">
        <v>29142</v>
      </c>
      <c r="H62" s="37" t="n">
        <f aca="false">G62-F62</f>
        <v>-1515</v>
      </c>
      <c r="I62" s="36" t="n">
        <v>27506</v>
      </c>
      <c r="J62" s="37" t="n">
        <f aca="false">I62-F62</f>
        <v>-3151</v>
      </c>
      <c r="K62" s="36" t="n">
        <v>25742</v>
      </c>
      <c r="L62" s="38" t="n">
        <v>-4915</v>
      </c>
      <c r="M62" s="39" t="n">
        <f aca="false">(K62-F62)/F62*100</f>
        <v>-16.0322275499886</v>
      </c>
      <c r="N62" s="36" t="n">
        <v>23924</v>
      </c>
      <c r="O62" s="37" t="n">
        <f aca="false">N62-F62</f>
        <v>-6733</v>
      </c>
      <c r="P62" s="36" t="n">
        <v>22122</v>
      </c>
      <c r="Q62" s="37" t="n">
        <f aca="false">P62-F62</f>
        <v>-8535</v>
      </c>
      <c r="R62" s="36" t="n">
        <v>20324</v>
      </c>
      <c r="S62" s="38" t="n">
        <v>-10333</v>
      </c>
      <c r="T62" s="42" t="n">
        <f aca="false">(R62-F62)/F62*100</f>
        <v>-33.7051896793555</v>
      </c>
    </row>
    <row r="63" s="5" customFormat="true" ht="13.5" hidden="false" customHeight="false" outlineLevel="0" collapsed="false">
      <c r="A63" s="32" t="s">
        <v>138</v>
      </c>
      <c r="B63" s="33" t="s">
        <v>139</v>
      </c>
      <c r="C63" s="34" t="n">
        <v>5</v>
      </c>
      <c r="D63" s="41" t="s">
        <v>24</v>
      </c>
      <c r="E63" s="41" t="s">
        <v>25</v>
      </c>
      <c r="F63" s="36" t="n">
        <v>40703</v>
      </c>
      <c r="G63" s="36" t="n">
        <v>38464</v>
      </c>
      <c r="H63" s="37" t="n">
        <f aca="false">G63-F63</f>
        <v>-2239</v>
      </c>
      <c r="I63" s="36" t="n">
        <v>36151</v>
      </c>
      <c r="J63" s="37" t="n">
        <f aca="false">I63-F63</f>
        <v>-4552</v>
      </c>
      <c r="K63" s="36" t="n">
        <v>33768</v>
      </c>
      <c r="L63" s="38" t="n">
        <v>-6935</v>
      </c>
      <c r="M63" s="39" t="n">
        <f aca="false">(K63-F63)/F63*100</f>
        <v>-17.0380561629364</v>
      </c>
      <c r="N63" s="36" t="n">
        <v>31428</v>
      </c>
      <c r="O63" s="37" t="n">
        <f aca="false">N63-F63</f>
        <v>-9275</v>
      </c>
      <c r="P63" s="36" t="n">
        <v>29200</v>
      </c>
      <c r="Q63" s="37" t="n">
        <f aca="false">P63-F63</f>
        <v>-11503</v>
      </c>
      <c r="R63" s="36" t="n">
        <v>27061</v>
      </c>
      <c r="S63" s="38" t="n">
        <v>-13642</v>
      </c>
      <c r="T63" s="42" t="n">
        <f aca="false">(R63-F63)/F63*100</f>
        <v>-33.5159570547625</v>
      </c>
    </row>
    <row r="64" s="5" customFormat="true" ht="13.5" hidden="false" customHeight="false" outlineLevel="0" collapsed="false">
      <c r="A64" s="32" t="s">
        <v>140</v>
      </c>
      <c r="B64" s="33" t="s">
        <v>141</v>
      </c>
      <c r="C64" s="34" t="n">
        <v>5</v>
      </c>
      <c r="D64" s="41" t="s">
        <v>24</v>
      </c>
      <c r="E64" s="41" t="s">
        <v>25</v>
      </c>
      <c r="F64" s="36" t="n">
        <v>35927</v>
      </c>
      <c r="G64" s="36" t="n">
        <v>34207</v>
      </c>
      <c r="H64" s="37" t="n">
        <f aca="false">G64-F64</f>
        <v>-1720</v>
      </c>
      <c r="I64" s="36" t="n">
        <v>32260</v>
      </c>
      <c r="J64" s="37" t="n">
        <f aca="false">I64-F64</f>
        <v>-3667</v>
      </c>
      <c r="K64" s="36" t="n">
        <v>30182</v>
      </c>
      <c r="L64" s="38" t="n">
        <v>-5745</v>
      </c>
      <c r="M64" s="39" t="n">
        <f aca="false">(K64-F64)/F64*100</f>
        <v>-15.9907590391627</v>
      </c>
      <c r="N64" s="36" t="n">
        <v>28083</v>
      </c>
      <c r="O64" s="37" t="n">
        <f aca="false">N64-F64</f>
        <v>-7844</v>
      </c>
      <c r="P64" s="36" t="n">
        <v>26019</v>
      </c>
      <c r="Q64" s="37" t="n">
        <f aca="false">P64-F64</f>
        <v>-9908</v>
      </c>
      <c r="R64" s="36" t="n">
        <v>24008</v>
      </c>
      <c r="S64" s="38" t="n">
        <v>-11919</v>
      </c>
      <c r="T64" s="42" t="n">
        <f aca="false">(R64-F64)/F64*100</f>
        <v>-33.1756060901272</v>
      </c>
    </row>
    <row r="65" s="5" customFormat="true" ht="13.5" hidden="false" customHeight="false" outlineLevel="0" collapsed="false">
      <c r="A65" s="32" t="s">
        <v>142</v>
      </c>
      <c r="B65" s="33" t="s">
        <v>143</v>
      </c>
      <c r="C65" s="34" t="n">
        <v>5</v>
      </c>
      <c r="D65" s="41" t="s">
        <v>24</v>
      </c>
      <c r="E65" s="41" t="s">
        <v>25</v>
      </c>
      <c r="F65" s="36" t="n">
        <v>38494</v>
      </c>
      <c r="G65" s="36" t="n">
        <v>36688</v>
      </c>
      <c r="H65" s="37" t="n">
        <f aca="false">G65-F65</f>
        <v>-1806</v>
      </c>
      <c r="I65" s="36" t="n">
        <v>34625</v>
      </c>
      <c r="J65" s="37" t="n">
        <f aca="false">I65-F65</f>
        <v>-3869</v>
      </c>
      <c r="K65" s="36" t="n">
        <v>32367</v>
      </c>
      <c r="L65" s="38" t="n">
        <v>-6127</v>
      </c>
      <c r="M65" s="39" t="n">
        <f aca="false">(K65-F65)/F65*100</f>
        <v>-15.9167662492856</v>
      </c>
      <c r="N65" s="36" t="n">
        <v>30082</v>
      </c>
      <c r="O65" s="37" t="n">
        <f aca="false">N65-F65</f>
        <v>-8412</v>
      </c>
      <c r="P65" s="36" t="n">
        <v>27882</v>
      </c>
      <c r="Q65" s="37" t="n">
        <f aca="false">P65-F65</f>
        <v>-10612</v>
      </c>
      <c r="R65" s="36" t="n">
        <v>25738</v>
      </c>
      <c r="S65" s="38" t="n">
        <v>-12756</v>
      </c>
      <c r="T65" s="42" t="n">
        <f aca="false">(R65-F65)/F65*100</f>
        <v>-33.1376318387281</v>
      </c>
    </row>
    <row r="66" s="5" customFormat="true" ht="13.5" hidden="false" customHeight="false" outlineLevel="0" collapsed="false">
      <c r="A66" s="32" t="s">
        <v>144</v>
      </c>
      <c r="B66" s="33" t="s">
        <v>145</v>
      </c>
      <c r="C66" s="34" t="n">
        <v>5</v>
      </c>
      <c r="D66" s="41" t="s">
        <v>24</v>
      </c>
      <c r="E66" s="41" t="s">
        <v>25</v>
      </c>
      <c r="F66" s="36" t="n">
        <v>26993</v>
      </c>
      <c r="G66" s="36" t="n">
        <v>25498</v>
      </c>
      <c r="H66" s="37" t="n">
        <f aca="false">G66-F66</f>
        <v>-1495</v>
      </c>
      <c r="I66" s="36" t="n">
        <v>24029</v>
      </c>
      <c r="J66" s="37" t="n">
        <f aca="false">I66-F66</f>
        <v>-2964</v>
      </c>
      <c r="K66" s="36" t="n">
        <v>22517</v>
      </c>
      <c r="L66" s="38" t="n">
        <v>-4476</v>
      </c>
      <c r="M66" s="39" t="n">
        <f aca="false">(K66-F66)/F66*100</f>
        <v>-16.5820768347349</v>
      </c>
      <c r="N66" s="36" t="n">
        <v>21050</v>
      </c>
      <c r="O66" s="37" t="n">
        <f aca="false">N66-F66</f>
        <v>-5943</v>
      </c>
      <c r="P66" s="36" t="n">
        <v>19611</v>
      </c>
      <c r="Q66" s="37" t="n">
        <f aca="false">P66-F66</f>
        <v>-7382</v>
      </c>
      <c r="R66" s="36" t="n">
        <v>18171</v>
      </c>
      <c r="S66" s="38" t="n">
        <v>-8822</v>
      </c>
      <c r="T66" s="42" t="n">
        <f aca="false">(R66-F66)/F66*100</f>
        <v>-32.6825473270848</v>
      </c>
    </row>
    <row r="67" s="5" customFormat="true" ht="13.5" hidden="false" customHeight="false" outlineLevel="0" collapsed="false">
      <c r="A67" s="32" t="s">
        <v>146</v>
      </c>
      <c r="B67" s="33" t="s">
        <v>147</v>
      </c>
      <c r="C67" s="34" t="n">
        <v>5</v>
      </c>
      <c r="D67" s="41" t="s">
        <v>24</v>
      </c>
      <c r="E67" s="41" t="s">
        <v>25</v>
      </c>
      <c r="F67" s="36" t="n">
        <v>24517</v>
      </c>
      <c r="G67" s="36" t="n">
        <v>23379</v>
      </c>
      <c r="H67" s="37" t="n">
        <f aca="false">G67-F67</f>
        <v>-1138</v>
      </c>
      <c r="I67" s="36" t="n">
        <v>22159</v>
      </c>
      <c r="J67" s="37" t="n">
        <f aca="false">I67-F67</f>
        <v>-2358</v>
      </c>
      <c r="K67" s="36" t="n">
        <v>20832</v>
      </c>
      <c r="L67" s="38" t="n">
        <v>-3685</v>
      </c>
      <c r="M67" s="39" t="n">
        <f aca="false">(K67-F67)/F67*100</f>
        <v>-15.0303870783538</v>
      </c>
      <c r="N67" s="36" t="n">
        <v>19439</v>
      </c>
      <c r="O67" s="37" t="n">
        <f aca="false">N67-F67</f>
        <v>-5078</v>
      </c>
      <c r="P67" s="36" t="n">
        <v>18017</v>
      </c>
      <c r="Q67" s="37" t="n">
        <f aca="false">P67-F67</f>
        <v>-6500</v>
      </c>
      <c r="R67" s="36" t="n">
        <v>16580</v>
      </c>
      <c r="S67" s="38" t="n">
        <v>-7937</v>
      </c>
      <c r="T67" s="42" t="n">
        <f aca="false">(R67-F67)/F67*100</f>
        <v>-32.3734551535669</v>
      </c>
    </row>
    <row r="68" s="5" customFormat="true" ht="13.5" hidden="false" customHeight="false" outlineLevel="0" collapsed="false">
      <c r="A68" s="32" t="s">
        <v>148</v>
      </c>
      <c r="B68" s="33" t="s">
        <v>149</v>
      </c>
      <c r="C68" s="34" t="n">
        <v>5</v>
      </c>
      <c r="D68" s="41" t="s">
        <v>24</v>
      </c>
      <c r="E68" s="41" t="s">
        <v>25</v>
      </c>
      <c r="F68" s="36" t="n">
        <v>18198</v>
      </c>
      <c r="G68" s="36" t="n">
        <v>17353</v>
      </c>
      <c r="H68" s="37" t="n">
        <f aca="false">G68-F68</f>
        <v>-845</v>
      </c>
      <c r="I68" s="36" t="n">
        <v>16423</v>
      </c>
      <c r="J68" s="37" t="n">
        <f aca="false">I68-F68</f>
        <v>-1775</v>
      </c>
      <c r="K68" s="36" t="n">
        <v>15379</v>
      </c>
      <c r="L68" s="38" t="n">
        <v>-2819</v>
      </c>
      <c r="M68" s="39" t="n">
        <f aca="false">(K68-F68)/F68*100</f>
        <v>-15.490713265194</v>
      </c>
      <c r="N68" s="36" t="n">
        <v>14308</v>
      </c>
      <c r="O68" s="37" t="n">
        <f aca="false">N68-F68</f>
        <v>-3890</v>
      </c>
      <c r="P68" s="36" t="n">
        <v>13289</v>
      </c>
      <c r="Q68" s="37" t="n">
        <f aca="false">P68-F68</f>
        <v>-4909</v>
      </c>
      <c r="R68" s="36" t="n">
        <v>12325</v>
      </c>
      <c r="S68" s="38" t="n">
        <v>-5873</v>
      </c>
      <c r="T68" s="42" t="n">
        <f aca="false">(R68-F68)/F68*100</f>
        <v>-32.2727772282668</v>
      </c>
    </row>
    <row r="69" s="5" customFormat="true" ht="13.5" hidden="false" customHeight="false" outlineLevel="0" collapsed="false">
      <c r="A69" s="32" t="s">
        <v>150</v>
      </c>
      <c r="B69" s="33" t="s">
        <v>151</v>
      </c>
      <c r="C69" s="34" t="n">
        <v>5</v>
      </c>
      <c r="D69" s="41" t="s">
        <v>24</v>
      </c>
      <c r="E69" s="41" t="s">
        <v>25</v>
      </c>
      <c r="F69" s="43" t="n">
        <v>44227</v>
      </c>
      <c r="G69" s="43" t="n">
        <v>42165</v>
      </c>
      <c r="H69" s="37" t="n">
        <f aca="false">G69-F69</f>
        <v>-2062</v>
      </c>
      <c r="I69" s="43" t="n">
        <v>39922</v>
      </c>
      <c r="J69" s="37" t="n">
        <f aca="false">I69-F69</f>
        <v>-4305</v>
      </c>
      <c r="K69" s="43" t="n">
        <v>37495</v>
      </c>
      <c r="L69" s="38" t="n">
        <v>-6732</v>
      </c>
      <c r="M69" s="39" t="n">
        <f aca="false">(K69-F69)/F69*100</f>
        <v>-15.2214710470979</v>
      </c>
      <c r="N69" s="43" t="n">
        <v>35000</v>
      </c>
      <c r="O69" s="37" t="n">
        <f aca="false">N69-F69</f>
        <v>-9227</v>
      </c>
      <c r="P69" s="43" t="n">
        <v>32509</v>
      </c>
      <c r="Q69" s="37" t="n">
        <f aca="false">P69-F69</f>
        <v>-11718</v>
      </c>
      <c r="R69" s="43" t="n">
        <v>30049</v>
      </c>
      <c r="S69" s="38" t="n">
        <v>-14178</v>
      </c>
      <c r="T69" s="42" t="n">
        <f aca="false">(R69-F69)/F69*100</f>
        <v>-32.057340538585</v>
      </c>
    </row>
    <row r="70" s="5" customFormat="true" ht="13.5" hidden="false" customHeight="false" outlineLevel="0" collapsed="false">
      <c r="A70" s="32" t="s">
        <v>152</v>
      </c>
      <c r="B70" s="33" t="s">
        <v>153</v>
      </c>
      <c r="C70" s="34" t="n">
        <v>5</v>
      </c>
      <c r="D70" s="41" t="s">
        <v>24</v>
      </c>
      <c r="E70" s="41" t="s">
        <v>25</v>
      </c>
      <c r="F70" s="36" t="n">
        <v>22198</v>
      </c>
      <c r="G70" s="36" t="n">
        <v>20996</v>
      </c>
      <c r="H70" s="37" t="n">
        <f aca="false">G70-F70</f>
        <v>-1202</v>
      </c>
      <c r="I70" s="36" t="n">
        <v>19759</v>
      </c>
      <c r="J70" s="37" t="n">
        <f aca="false">I70-F70</f>
        <v>-2439</v>
      </c>
      <c r="K70" s="36" t="n">
        <v>18568</v>
      </c>
      <c r="L70" s="38" t="n">
        <v>-3630</v>
      </c>
      <c r="M70" s="39" t="n">
        <f aca="false">(K70-F70)/F70*100</f>
        <v>-16.3528245787909</v>
      </c>
      <c r="N70" s="36" t="n">
        <v>17400</v>
      </c>
      <c r="O70" s="37" t="n">
        <f aca="false">N70-F70</f>
        <v>-4798</v>
      </c>
      <c r="P70" s="36" t="n">
        <v>16255</v>
      </c>
      <c r="Q70" s="37" t="n">
        <f aca="false">P70-F70</f>
        <v>-5943</v>
      </c>
      <c r="R70" s="36" t="n">
        <v>15124</v>
      </c>
      <c r="S70" s="38" t="n">
        <v>-7074</v>
      </c>
      <c r="T70" s="42" t="n">
        <f aca="false">(R70-F70)/F70*100</f>
        <v>-31.8677358320569</v>
      </c>
    </row>
    <row r="71" s="5" customFormat="true" ht="13.5" hidden="false" customHeight="false" outlineLevel="0" collapsed="false">
      <c r="A71" s="32" t="s">
        <v>154</v>
      </c>
      <c r="B71" s="33" t="s">
        <v>155</v>
      </c>
      <c r="C71" s="34" t="n">
        <v>5</v>
      </c>
      <c r="D71" s="41" t="s">
        <v>24</v>
      </c>
      <c r="E71" s="41" t="s">
        <v>25</v>
      </c>
      <c r="F71" s="36" t="n">
        <v>22739</v>
      </c>
      <c r="G71" s="36" t="n">
        <v>21524</v>
      </c>
      <c r="H71" s="37" t="n">
        <f aca="false">G71-F71</f>
        <v>-1215</v>
      </c>
      <c r="I71" s="36" t="n">
        <v>20367</v>
      </c>
      <c r="J71" s="37" t="n">
        <f aca="false">I71-F71</f>
        <v>-2372</v>
      </c>
      <c r="K71" s="36" t="n">
        <v>19150</v>
      </c>
      <c r="L71" s="38" t="n">
        <v>-3589</v>
      </c>
      <c r="M71" s="39" t="n">
        <f aca="false">(K71-F71)/F71*100</f>
        <v>-15.7834557368398</v>
      </c>
      <c r="N71" s="36" t="n">
        <v>17934</v>
      </c>
      <c r="O71" s="37" t="n">
        <f aca="false">N71-F71</f>
        <v>-4805</v>
      </c>
      <c r="P71" s="36" t="n">
        <v>16746</v>
      </c>
      <c r="Q71" s="37" t="n">
        <f aca="false">P71-F71</f>
        <v>-5993</v>
      </c>
      <c r="R71" s="36" t="n">
        <v>15551</v>
      </c>
      <c r="S71" s="38" t="n">
        <v>-7188</v>
      </c>
      <c r="T71" s="42" t="n">
        <f aca="false">(R71-F71)/F71*100</f>
        <v>-31.6108887813888</v>
      </c>
    </row>
    <row r="72" s="5" customFormat="true" ht="13.5" hidden="false" customHeight="false" outlineLevel="0" collapsed="false">
      <c r="A72" s="32" t="s">
        <v>156</v>
      </c>
      <c r="B72" s="33" t="s">
        <v>157</v>
      </c>
      <c r="C72" s="34" t="n">
        <v>5</v>
      </c>
      <c r="D72" s="41" t="s">
        <v>24</v>
      </c>
      <c r="E72" s="41" t="s">
        <v>25</v>
      </c>
      <c r="F72" s="36" t="n">
        <v>47495</v>
      </c>
      <c r="G72" s="36" t="n">
        <v>45313</v>
      </c>
      <c r="H72" s="37" t="n">
        <f aca="false">G72-F72</f>
        <v>-2182</v>
      </c>
      <c r="I72" s="36" t="n">
        <v>42783</v>
      </c>
      <c r="J72" s="37" t="n">
        <f aca="false">I72-F72</f>
        <v>-4712</v>
      </c>
      <c r="K72" s="36" t="n">
        <v>40076</v>
      </c>
      <c r="L72" s="38" t="n">
        <v>-7419</v>
      </c>
      <c r="M72" s="39" t="n">
        <f aca="false">(K72-F72)/F72*100</f>
        <v>-15.6205916412254</v>
      </c>
      <c r="N72" s="36" t="n">
        <v>37466</v>
      </c>
      <c r="O72" s="37" t="n">
        <f aca="false">N72-F72</f>
        <v>-10029</v>
      </c>
      <c r="P72" s="36" t="n">
        <v>35013</v>
      </c>
      <c r="Q72" s="37" t="n">
        <f aca="false">P72-F72</f>
        <v>-12482</v>
      </c>
      <c r="R72" s="36" t="n">
        <v>32570</v>
      </c>
      <c r="S72" s="38" t="n">
        <v>-14925</v>
      </c>
      <c r="T72" s="42" t="n">
        <f aca="false">(R72-F72)/F72*100</f>
        <v>-31.4243604589957</v>
      </c>
    </row>
    <row r="73" s="5" customFormat="true" ht="13.5" hidden="false" customHeight="false" outlineLevel="0" collapsed="false">
      <c r="A73" s="32" t="s">
        <v>158</v>
      </c>
      <c r="B73" s="33" t="s">
        <v>159</v>
      </c>
      <c r="C73" s="34" t="n">
        <v>5</v>
      </c>
      <c r="D73" s="35" t="s">
        <v>24</v>
      </c>
      <c r="E73" s="35" t="s">
        <v>25</v>
      </c>
      <c r="F73" s="36" t="n">
        <v>25076</v>
      </c>
      <c r="G73" s="36" t="n">
        <v>23896</v>
      </c>
      <c r="H73" s="37" t="n">
        <f aca="false">G73-F73</f>
        <v>-1180</v>
      </c>
      <c r="I73" s="36" t="n">
        <v>22701</v>
      </c>
      <c r="J73" s="37" t="n">
        <f aca="false">I73-F73</f>
        <v>-2375</v>
      </c>
      <c r="K73" s="36" t="n">
        <v>21394</v>
      </c>
      <c r="L73" s="38" t="n">
        <v>-3682</v>
      </c>
      <c r="M73" s="39" t="n">
        <f aca="false">(K73-F73)/F73*100</f>
        <v>-14.6833625777636</v>
      </c>
      <c r="N73" s="36" t="n">
        <v>20028</v>
      </c>
      <c r="O73" s="37" t="n">
        <f aca="false">N73-F73</f>
        <v>-5048</v>
      </c>
      <c r="P73" s="36" t="n">
        <v>18643</v>
      </c>
      <c r="Q73" s="37" t="n">
        <f aca="false">P73-F73</f>
        <v>-6433</v>
      </c>
      <c r="R73" s="36" t="n">
        <v>17257</v>
      </c>
      <c r="S73" s="38" t="n">
        <v>-7819</v>
      </c>
      <c r="T73" s="42" t="n">
        <f aca="false">(R73-F73)/F73*100</f>
        <v>-31.1812091242622</v>
      </c>
    </row>
    <row r="74" s="5" customFormat="true" ht="13.5" hidden="false" customHeight="false" outlineLevel="0" collapsed="false">
      <c r="A74" s="32" t="s">
        <v>160</v>
      </c>
      <c r="B74" s="33" t="s">
        <v>161</v>
      </c>
      <c r="C74" s="34" t="n">
        <v>5</v>
      </c>
      <c r="D74" s="41" t="s">
        <v>24</v>
      </c>
      <c r="E74" s="41" t="s">
        <v>25</v>
      </c>
      <c r="F74" s="36" t="n">
        <v>46822</v>
      </c>
      <c r="G74" s="36" t="n">
        <v>44620</v>
      </c>
      <c r="H74" s="37" t="n">
        <f aca="false">G74-F74</f>
        <v>-2202</v>
      </c>
      <c r="I74" s="36" t="n">
        <v>42319</v>
      </c>
      <c r="J74" s="37" t="n">
        <f aca="false">I74-F74</f>
        <v>-4503</v>
      </c>
      <c r="K74" s="36" t="n">
        <v>39858</v>
      </c>
      <c r="L74" s="38" t="n">
        <v>-6964</v>
      </c>
      <c r="M74" s="39" t="n">
        <f aca="false">(K74-F74)/F74*100</f>
        <v>-14.8733501345521</v>
      </c>
      <c r="N74" s="36" t="n">
        <v>37348</v>
      </c>
      <c r="O74" s="37" t="n">
        <f aca="false">N74-F74</f>
        <v>-9474</v>
      </c>
      <c r="P74" s="36" t="n">
        <v>34848</v>
      </c>
      <c r="Q74" s="37" t="n">
        <f aca="false">P74-F74</f>
        <v>-11974</v>
      </c>
      <c r="R74" s="36" t="n">
        <v>32413</v>
      </c>
      <c r="S74" s="38" t="n">
        <v>-14409</v>
      </c>
      <c r="T74" s="42" t="n">
        <f aca="false">(R74-F74)/F74*100</f>
        <v>-30.7739951304942</v>
      </c>
    </row>
    <row r="75" s="5" customFormat="true" ht="13.5" hidden="false" customHeight="false" outlineLevel="0" collapsed="false">
      <c r="A75" s="32" t="s">
        <v>162</v>
      </c>
      <c r="B75" s="33" t="s">
        <v>163</v>
      </c>
      <c r="C75" s="34" t="n">
        <v>5</v>
      </c>
      <c r="D75" s="41" t="s">
        <v>24</v>
      </c>
      <c r="E75" s="41" t="s">
        <v>25</v>
      </c>
      <c r="F75" s="43" t="n">
        <v>49820</v>
      </c>
      <c r="G75" s="44" t="n">
        <v>47657</v>
      </c>
      <c r="H75" s="37" t="n">
        <f aca="false">G75-F75</f>
        <v>-2163</v>
      </c>
      <c r="I75" s="44" t="n">
        <v>45343</v>
      </c>
      <c r="J75" s="37" t="n">
        <f aca="false">I75-F75</f>
        <v>-4477</v>
      </c>
      <c r="K75" s="44" t="n">
        <v>42774</v>
      </c>
      <c r="L75" s="45" t="n">
        <v>-7046</v>
      </c>
      <c r="M75" s="39" t="n">
        <v>-14.1429144921718</v>
      </c>
      <c r="N75" s="44" t="n">
        <v>40131</v>
      </c>
      <c r="O75" s="37" t="n">
        <f aca="false">N75-F75</f>
        <v>-9689</v>
      </c>
      <c r="P75" s="44" t="n">
        <v>37492</v>
      </c>
      <c r="Q75" s="37" t="n">
        <f aca="false">P75-F75</f>
        <v>-12328</v>
      </c>
      <c r="R75" s="44" t="n">
        <v>34852</v>
      </c>
      <c r="S75" s="45" t="n">
        <v>-14968</v>
      </c>
      <c r="T75" s="42" t="n">
        <v>-30.0441589723003</v>
      </c>
    </row>
    <row r="76" s="5" customFormat="true" ht="13.5" hidden="false" customHeight="false" outlineLevel="0" collapsed="false">
      <c r="A76" s="32" t="s">
        <v>164</v>
      </c>
      <c r="B76" s="33" t="s">
        <v>165</v>
      </c>
      <c r="C76" s="34" t="n">
        <v>5</v>
      </c>
      <c r="D76" s="41" t="s">
        <v>24</v>
      </c>
      <c r="E76" s="41" t="s">
        <v>25</v>
      </c>
      <c r="F76" s="36" t="n">
        <v>37583</v>
      </c>
      <c r="G76" s="36" t="n">
        <v>36029</v>
      </c>
      <c r="H76" s="37" t="n">
        <f aca="false">G76-F76</f>
        <v>-1554</v>
      </c>
      <c r="I76" s="36" t="n">
        <v>34298</v>
      </c>
      <c r="J76" s="37" t="n">
        <f aca="false">I76-F76</f>
        <v>-3285</v>
      </c>
      <c r="K76" s="36" t="n">
        <v>32380</v>
      </c>
      <c r="L76" s="38" t="n">
        <v>-5203</v>
      </c>
      <c r="M76" s="39" t="n">
        <f aca="false">(K76-F76)/F76*100</f>
        <v>-13.8440252241705</v>
      </c>
      <c r="N76" s="36" t="n">
        <v>30385</v>
      </c>
      <c r="O76" s="37" t="n">
        <f aca="false">N76-F76</f>
        <v>-7198</v>
      </c>
      <c r="P76" s="36" t="n">
        <v>28385</v>
      </c>
      <c r="Q76" s="37" t="n">
        <f aca="false">P76-F76</f>
        <v>-9198</v>
      </c>
      <c r="R76" s="36" t="n">
        <v>26419</v>
      </c>
      <c r="S76" s="38" t="n">
        <v>-11164</v>
      </c>
      <c r="T76" s="46" t="n">
        <f aca="false">(R76-F76)/F76*100</f>
        <v>-29.704919777559</v>
      </c>
    </row>
    <row r="77" s="5" customFormat="true" ht="13.5" hidden="false" customHeight="false" outlineLevel="0" collapsed="false">
      <c r="A77" s="32" t="s">
        <v>166</v>
      </c>
      <c r="B77" s="33" t="s">
        <v>167</v>
      </c>
      <c r="C77" s="34" t="n">
        <v>5</v>
      </c>
      <c r="D77" s="41" t="s">
        <v>24</v>
      </c>
      <c r="E77" s="41" t="s">
        <v>25</v>
      </c>
      <c r="F77" s="36" t="n">
        <v>32993</v>
      </c>
      <c r="G77" s="36" t="n">
        <v>31436</v>
      </c>
      <c r="H77" s="37" t="n">
        <f aca="false">G77-F77</f>
        <v>-1557</v>
      </c>
      <c r="I77" s="36" t="n">
        <v>29935</v>
      </c>
      <c r="J77" s="37" t="n">
        <f aca="false">I77-F77</f>
        <v>-3058</v>
      </c>
      <c r="K77" s="36" t="n">
        <v>28352</v>
      </c>
      <c r="L77" s="38" t="n">
        <v>-4641</v>
      </c>
      <c r="M77" s="39" t="n">
        <f aca="false">(K77-F77)/F77*100</f>
        <v>-14.066620192162</v>
      </c>
      <c r="N77" s="36" t="n">
        <v>26640</v>
      </c>
      <c r="O77" s="37" t="n">
        <f aca="false">N77-F77</f>
        <v>-6353</v>
      </c>
      <c r="P77" s="36" t="n">
        <v>24913</v>
      </c>
      <c r="Q77" s="37" t="n">
        <f aca="false">P77-F77</f>
        <v>-8080</v>
      </c>
      <c r="R77" s="36" t="n">
        <v>23200</v>
      </c>
      <c r="S77" s="38" t="n">
        <v>-9793</v>
      </c>
      <c r="T77" s="46" t="n">
        <f aca="false">(R77-F77)/F77*100</f>
        <v>-29.6820537689813</v>
      </c>
    </row>
    <row r="78" s="5" customFormat="true" ht="13.5" hidden="false" customHeight="false" outlineLevel="0" collapsed="false">
      <c r="A78" s="32" t="s">
        <v>168</v>
      </c>
      <c r="B78" s="33" t="s">
        <v>169</v>
      </c>
      <c r="C78" s="34" t="n">
        <v>5</v>
      </c>
      <c r="D78" s="41" t="s">
        <v>24</v>
      </c>
      <c r="E78" s="41" t="s">
        <v>25</v>
      </c>
      <c r="F78" s="36" t="n">
        <v>28104</v>
      </c>
      <c r="G78" s="36" t="n">
        <v>26895</v>
      </c>
      <c r="H78" s="37" t="n">
        <f aca="false">G78-F78</f>
        <v>-1209</v>
      </c>
      <c r="I78" s="36" t="n">
        <v>25614</v>
      </c>
      <c r="J78" s="37" t="n">
        <f aca="false">I78-F78</f>
        <v>-2490</v>
      </c>
      <c r="K78" s="36" t="n">
        <v>24196</v>
      </c>
      <c r="L78" s="38" t="n">
        <v>-3908</v>
      </c>
      <c r="M78" s="39" t="n">
        <f aca="false">(K78-F78)/F78*100</f>
        <v>-13.9054938798748</v>
      </c>
      <c r="N78" s="36" t="n">
        <v>22739</v>
      </c>
      <c r="O78" s="37" t="n">
        <f aca="false">N78-F78</f>
        <v>-5365</v>
      </c>
      <c r="P78" s="36" t="n">
        <v>21266</v>
      </c>
      <c r="Q78" s="37" t="n">
        <f aca="false">P78-F78</f>
        <v>-6838</v>
      </c>
      <c r="R78" s="36" t="n">
        <v>19810</v>
      </c>
      <c r="S78" s="38" t="n">
        <v>-8294</v>
      </c>
      <c r="T78" s="46" t="n">
        <f aca="false">(R78-F78)/F78*100</f>
        <v>-29.5118132650157</v>
      </c>
    </row>
    <row r="79" s="5" customFormat="true" ht="13.5" hidden="false" customHeight="false" outlineLevel="0" collapsed="false">
      <c r="A79" s="32" t="s">
        <v>170</v>
      </c>
      <c r="B79" s="33" t="s">
        <v>171</v>
      </c>
      <c r="C79" s="34" t="n">
        <v>5</v>
      </c>
      <c r="D79" s="41" t="s">
        <v>24</v>
      </c>
      <c r="E79" s="41" t="s">
        <v>25</v>
      </c>
      <c r="F79" s="36" t="n">
        <v>27053</v>
      </c>
      <c r="G79" s="36" t="n">
        <v>25810</v>
      </c>
      <c r="H79" s="37" t="n">
        <f aca="false">G79-F79</f>
        <v>-1243</v>
      </c>
      <c r="I79" s="36" t="n">
        <v>24548</v>
      </c>
      <c r="J79" s="37" t="n">
        <f aca="false">I79-F79</f>
        <v>-2505</v>
      </c>
      <c r="K79" s="36" t="n">
        <v>23202</v>
      </c>
      <c r="L79" s="38" t="n">
        <v>-3851</v>
      </c>
      <c r="M79" s="39" t="n">
        <f aca="false">(K79-F79)/F79*100</f>
        <v>-14.23502014564</v>
      </c>
      <c r="N79" s="36" t="n">
        <v>21837</v>
      </c>
      <c r="O79" s="37" t="n">
        <f aca="false">N79-F79</f>
        <v>-5216</v>
      </c>
      <c r="P79" s="36" t="n">
        <v>20491</v>
      </c>
      <c r="Q79" s="37" t="n">
        <f aca="false">P79-F79</f>
        <v>-6562</v>
      </c>
      <c r="R79" s="36" t="n">
        <v>19142</v>
      </c>
      <c r="S79" s="38" t="n">
        <v>-7911</v>
      </c>
      <c r="T79" s="46" t="n">
        <f aca="false">(R79-F79)/F79*100</f>
        <v>-29.2425978634532</v>
      </c>
    </row>
    <row r="80" s="5" customFormat="true" ht="13.5" hidden="false" customHeight="false" outlineLevel="0" collapsed="false">
      <c r="A80" s="32" t="s">
        <v>172</v>
      </c>
      <c r="B80" s="33" t="s">
        <v>173</v>
      </c>
      <c r="C80" s="34" t="n">
        <v>5</v>
      </c>
      <c r="D80" s="41" t="s">
        <v>24</v>
      </c>
      <c r="E80" s="41" t="s">
        <v>25</v>
      </c>
      <c r="F80" s="36" t="n">
        <v>32182</v>
      </c>
      <c r="G80" s="36" t="n">
        <v>30754</v>
      </c>
      <c r="H80" s="37" t="n">
        <f aca="false">G80-F80</f>
        <v>-1428</v>
      </c>
      <c r="I80" s="36" t="n">
        <v>29267</v>
      </c>
      <c r="J80" s="37" t="n">
        <f aca="false">I80-F80</f>
        <v>-2915</v>
      </c>
      <c r="K80" s="36" t="n">
        <v>27650</v>
      </c>
      <c r="L80" s="38" t="n">
        <v>-4532</v>
      </c>
      <c r="M80" s="39" t="n">
        <f aca="false">(K80-F80)/F80*100</f>
        <v>-14.0824063140886</v>
      </c>
      <c r="N80" s="36" t="n">
        <v>26009</v>
      </c>
      <c r="O80" s="37" t="n">
        <f aca="false">N80-F80</f>
        <v>-6173</v>
      </c>
      <c r="P80" s="36" t="n">
        <v>24403</v>
      </c>
      <c r="Q80" s="37" t="n">
        <f aca="false">P80-F80</f>
        <v>-7779</v>
      </c>
      <c r="R80" s="36" t="n">
        <v>22817</v>
      </c>
      <c r="S80" s="38" t="n">
        <v>-9365</v>
      </c>
      <c r="T80" s="46" t="n">
        <f aca="false">(R80-F80)/F80*100</f>
        <v>-29.1001180784289</v>
      </c>
    </row>
    <row r="81" s="5" customFormat="true" ht="13.5" hidden="false" customHeight="false" outlineLevel="0" collapsed="false">
      <c r="A81" s="32" t="s">
        <v>174</v>
      </c>
      <c r="B81" s="33" t="s">
        <v>175</v>
      </c>
      <c r="C81" s="34" t="n">
        <v>5</v>
      </c>
      <c r="D81" s="41" t="s">
        <v>24</v>
      </c>
      <c r="E81" s="41" t="s">
        <v>25</v>
      </c>
      <c r="F81" s="36" t="n">
        <v>36475</v>
      </c>
      <c r="G81" s="36" t="n">
        <v>35044</v>
      </c>
      <c r="H81" s="37" t="n">
        <f aca="false">G81-F81</f>
        <v>-1431</v>
      </c>
      <c r="I81" s="36" t="n">
        <v>33371</v>
      </c>
      <c r="J81" s="37" t="n">
        <f aca="false">I81-F81</f>
        <v>-3104</v>
      </c>
      <c r="K81" s="36" t="n">
        <v>31561</v>
      </c>
      <c r="L81" s="38" t="n">
        <v>-4914</v>
      </c>
      <c r="M81" s="39" t="n">
        <f aca="false">(K81-F81)/F81*100</f>
        <v>-13.4722412611378</v>
      </c>
      <c r="N81" s="36" t="n">
        <v>29715</v>
      </c>
      <c r="O81" s="37" t="n">
        <f aca="false">N81-F81</f>
        <v>-6760</v>
      </c>
      <c r="P81" s="36" t="n">
        <v>27834</v>
      </c>
      <c r="Q81" s="37" t="n">
        <f aca="false">P81-F81</f>
        <v>-8641</v>
      </c>
      <c r="R81" s="36" t="n">
        <v>25873</v>
      </c>
      <c r="S81" s="38" t="n">
        <v>-10602</v>
      </c>
      <c r="T81" s="46" t="n">
        <f aca="false">(R81-F81)/F81*100</f>
        <v>-29.0664838930775</v>
      </c>
    </row>
    <row r="82" s="5" customFormat="true" ht="13.5" hidden="false" customHeight="false" outlineLevel="0" collapsed="false">
      <c r="A82" s="32" t="s">
        <v>176</v>
      </c>
      <c r="B82" s="33" t="s">
        <v>177</v>
      </c>
      <c r="C82" s="34" t="n">
        <v>5</v>
      </c>
      <c r="D82" s="41" t="s">
        <v>24</v>
      </c>
      <c r="E82" s="41" t="s">
        <v>25</v>
      </c>
      <c r="F82" s="36" t="n">
        <v>30257</v>
      </c>
      <c r="G82" s="36" t="n">
        <v>28976</v>
      </c>
      <c r="H82" s="37" t="n">
        <f aca="false">G82-F82</f>
        <v>-1281</v>
      </c>
      <c r="I82" s="36" t="n">
        <v>27538</v>
      </c>
      <c r="J82" s="37" t="n">
        <f aca="false">I82-F82</f>
        <v>-2719</v>
      </c>
      <c r="K82" s="36" t="n">
        <v>26028</v>
      </c>
      <c r="L82" s="38" t="n">
        <v>-4229</v>
      </c>
      <c r="M82" s="39" t="n">
        <f aca="false">(K82-F82)/F82*100</f>
        <v>-13.9769309581254</v>
      </c>
      <c r="N82" s="36" t="n">
        <v>24486</v>
      </c>
      <c r="O82" s="37" t="n">
        <f aca="false">N82-F82</f>
        <v>-5771</v>
      </c>
      <c r="P82" s="36" t="n">
        <v>22963</v>
      </c>
      <c r="Q82" s="37" t="n">
        <f aca="false">P82-F82</f>
        <v>-7294</v>
      </c>
      <c r="R82" s="36" t="n">
        <v>21482</v>
      </c>
      <c r="S82" s="38" t="n">
        <v>-8775</v>
      </c>
      <c r="T82" s="46" t="n">
        <f aca="false">(R82-F82)/F82*100</f>
        <v>-29.0015533595532</v>
      </c>
    </row>
    <row r="83" s="5" customFormat="true" ht="13.5" hidden="false" customHeight="false" outlineLevel="0" collapsed="false">
      <c r="A83" s="32" t="s">
        <v>178</v>
      </c>
      <c r="B83" s="33" t="s">
        <v>179</v>
      </c>
      <c r="C83" s="34" t="n">
        <v>5</v>
      </c>
      <c r="D83" s="41" t="s">
        <v>24</v>
      </c>
      <c r="E83" s="41" t="s">
        <v>25</v>
      </c>
      <c r="F83" s="36" t="n">
        <v>40717</v>
      </c>
      <c r="G83" s="36" t="n">
        <v>39006</v>
      </c>
      <c r="H83" s="37" t="n">
        <f aca="false">G83-F83</f>
        <v>-1711</v>
      </c>
      <c r="I83" s="36" t="n">
        <v>37207</v>
      </c>
      <c r="J83" s="37" t="n">
        <f aca="false">I83-F83</f>
        <v>-3510</v>
      </c>
      <c r="K83" s="36" t="n">
        <v>35191</v>
      </c>
      <c r="L83" s="38" t="n">
        <v>-5526</v>
      </c>
      <c r="M83" s="39" t="n">
        <f aca="false">(K83-F83)/F83*100</f>
        <v>-13.5717267971609</v>
      </c>
      <c r="N83" s="36" t="n">
        <v>33094</v>
      </c>
      <c r="O83" s="37" t="n">
        <f aca="false">N83-F83</f>
        <v>-7623</v>
      </c>
      <c r="P83" s="36" t="n">
        <v>31003</v>
      </c>
      <c r="Q83" s="37" t="n">
        <f aca="false">P83-F83</f>
        <v>-9714</v>
      </c>
      <c r="R83" s="36" t="n">
        <v>28918</v>
      </c>
      <c r="S83" s="38" t="n">
        <v>-11799</v>
      </c>
      <c r="T83" s="46" t="n">
        <f aca="false">(R83-F83)/F83*100</f>
        <v>-28.9780681287914</v>
      </c>
    </row>
    <row r="84" s="5" customFormat="true" ht="13.5" hidden="false" customHeight="false" outlineLevel="0" collapsed="false">
      <c r="A84" s="32" t="s">
        <v>180</v>
      </c>
      <c r="B84" s="33" t="s">
        <v>181</v>
      </c>
      <c r="C84" s="34" t="n">
        <v>5</v>
      </c>
      <c r="D84" s="35" t="s">
        <v>24</v>
      </c>
      <c r="E84" s="35" t="s">
        <v>25</v>
      </c>
      <c r="F84" s="36" t="n">
        <v>45562</v>
      </c>
      <c r="G84" s="36" t="n">
        <v>43916</v>
      </c>
      <c r="H84" s="37" t="n">
        <f aca="false">G84-F84</f>
        <v>-1646</v>
      </c>
      <c r="I84" s="36" t="n">
        <v>42103</v>
      </c>
      <c r="J84" s="37" t="n">
        <f aca="false">I84-F84</f>
        <v>-3459</v>
      </c>
      <c r="K84" s="36" t="n">
        <v>39971</v>
      </c>
      <c r="L84" s="38" t="n">
        <v>-5591</v>
      </c>
      <c r="M84" s="39" t="n">
        <f aca="false">(K84-F84)/F84*100</f>
        <v>-12.2711909047013</v>
      </c>
      <c r="N84" s="36" t="n">
        <v>37561</v>
      </c>
      <c r="O84" s="37" t="n">
        <f aca="false">N84-F84</f>
        <v>-8001</v>
      </c>
      <c r="P84" s="36" t="n">
        <v>35028</v>
      </c>
      <c r="Q84" s="37" t="n">
        <f aca="false">P84-F84</f>
        <v>-10534</v>
      </c>
      <c r="R84" s="36" t="n">
        <v>32447</v>
      </c>
      <c r="S84" s="38" t="n">
        <v>-13115</v>
      </c>
      <c r="T84" s="46" t="n">
        <f aca="false">(R84-F84)/F84*100</f>
        <v>-28.7849523725912</v>
      </c>
    </row>
    <row r="85" s="5" customFormat="true" ht="13.5" hidden="false" customHeight="false" outlineLevel="0" collapsed="false">
      <c r="A85" s="32" t="s">
        <v>182</v>
      </c>
      <c r="B85" s="33" t="s">
        <v>183</v>
      </c>
      <c r="C85" s="34" t="n">
        <v>5</v>
      </c>
      <c r="D85" s="35" t="s">
        <v>24</v>
      </c>
      <c r="E85" s="35" t="s">
        <v>25</v>
      </c>
      <c r="F85" s="36" t="n">
        <v>42045</v>
      </c>
      <c r="G85" s="36" t="n">
        <v>40386</v>
      </c>
      <c r="H85" s="37" t="n">
        <f aca="false">G85-F85</f>
        <v>-1659</v>
      </c>
      <c r="I85" s="36" t="n">
        <v>38680</v>
      </c>
      <c r="J85" s="37" t="n">
        <f aca="false">I85-F85</f>
        <v>-3365</v>
      </c>
      <c r="K85" s="36" t="n">
        <v>36776</v>
      </c>
      <c r="L85" s="38" t="n">
        <v>-5269</v>
      </c>
      <c r="M85" s="39" t="n">
        <f aca="false">(K85-F85)/F85*100</f>
        <v>-12.5318111547152</v>
      </c>
      <c r="N85" s="36" t="n">
        <v>34677</v>
      </c>
      <c r="O85" s="37" t="n">
        <f aca="false">N85-F85</f>
        <v>-7368</v>
      </c>
      <c r="P85" s="36" t="n">
        <v>32406</v>
      </c>
      <c r="Q85" s="37" t="n">
        <f aca="false">P85-F85</f>
        <v>-9639</v>
      </c>
      <c r="R85" s="36" t="n">
        <v>30054</v>
      </c>
      <c r="S85" s="38" t="n">
        <v>-11991</v>
      </c>
      <c r="T85" s="46" t="n">
        <f aca="false">(R85-F85)/F85*100</f>
        <v>-28.5194434534427</v>
      </c>
    </row>
    <row r="86" s="5" customFormat="true" ht="13.5" hidden="false" customHeight="false" outlineLevel="0" collapsed="false">
      <c r="A86" s="32" t="s">
        <v>184</v>
      </c>
      <c r="B86" s="33" t="s">
        <v>185</v>
      </c>
      <c r="C86" s="34" t="n">
        <v>5</v>
      </c>
      <c r="D86" s="41" t="s">
        <v>24</v>
      </c>
      <c r="E86" s="41" t="s">
        <v>25</v>
      </c>
      <c r="F86" s="36" t="n">
        <v>31081</v>
      </c>
      <c r="G86" s="36" t="n">
        <v>29826</v>
      </c>
      <c r="H86" s="37" t="n">
        <f aca="false">G86-F86</f>
        <v>-1255</v>
      </c>
      <c r="I86" s="36" t="n">
        <v>28518</v>
      </c>
      <c r="J86" s="37" t="n">
        <f aca="false">I86-F86</f>
        <v>-2563</v>
      </c>
      <c r="K86" s="36" t="n">
        <v>27062</v>
      </c>
      <c r="L86" s="38" t="n">
        <v>-4019</v>
      </c>
      <c r="M86" s="39" t="n">
        <f aca="false">(K86-F86)/F86*100</f>
        <v>-12.9307293845114</v>
      </c>
      <c r="N86" s="36" t="n">
        <v>25546</v>
      </c>
      <c r="O86" s="37" t="n">
        <f aca="false">N86-F86</f>
        <v>-5535</v>
      </c>
      <c r="P86" s="36" t="n">
        <v>23997</v>
      </c>
      <c r="Q86" s="37" t="n">
        <f aca="false">P86-F86</f>
        <v>-7084</v>
      </c>
      <c r="R86" s="36" t="n">
        <v>22356</v>
      </c>
      <c r="S86" s="38" t="n">
        <v>-8725</v>
      </c>
      <c r="T86" s="46" t="n">
        <f aca="false">(R86-F86)/F86*100</f>
        <v>-28.0718123612496</v>
      </c>
    </row>
    <row r="87" s="5" customFormat="true" ht="13.5" hidden="false" customHeight="false" outlineLevel="0" collapsed="false">
      <c r="A87" s="32" t="s">
        <v>186</v>
      </c>
      <c r="B87" s="33" t="s">
        <v>187</v>
      </c>
      <c r="C87" s="34" t="n">
        <v>5</v>
      </c>
      <c r="D87" s="41" t="s">
        <v>24</v>
      </c>
      <c r="E87" s="41" t="s">
        <v>25</v>
      </c>
      <c r="F87" s="36" t="n">
        <v>36013</v>
      </c>
      <c r="G87" s="36" t="n">
        <v>34743</v>
      </c>
      <c r="H87" s="37" t="n">
        <f aca="false">G87-F87</f>
        <v>-1270</v>
      </c>
      <c r="I87" s="36" t="n">
        <v>33181</v>
      </c>
      <c r="J87" s="37" t="n">
        <f aca="false">I87-F87</f>
        <v>-2832</v>
      </c>
      <c r="K87" s="36" t="n">
        <v>31430</v>
      </c>
      <c r="L87" s="38" t="n">
        <v>-4583</v>
      </c>
      <c r="M87" s="39" t="n">
        <f aca="false">(K87-F87)/F87*100</f>
        <v>-12.7259600699747</v>
      </c>
      <c r="N87" s="36" t="n">
        <v>29619</v>
      </c>
      <c r="O87" s="37" t="n">
        <f aca="false">N87-F87</f>
        <v>-6394</v>
      </c>
      <c r="P87" s="36" t="n">
        <v>27787</v>
      </c>
      <c r="Q87" s="37" t="n">
        <f aca="false">P87-F87</f>
        <v>-8226</v>
      </c>
      <c r="R87" s="36" t="n">
        <v>25937</v>
      </c>
      <c r="S87" s="38" t="n">
        <v>-10076</v>
      </c>
      <c r="T87" s="46" t="n">
        <f aca="false">(R87-F87)/F87*100</f>
        <v>-27.9787854385916</v>
      </c>
    </row>
    <row r="88" s="5" customFormat="true" ht="13.5" hidden="false" customHeight="false" outlineLevel="0" collapsed="false">
      <c r="A88" s="32" t="s">
        <v>188</v>
      </c>
      <c r="B88" s="33" t="s">
        <v>189</v>
      </c>
      <c r="C88" s="34" t="n">
        <v>5</v>
      </c>
      <c r="D88" s="41" t="s">
        <v>24</v>
      </c>
      <c r="E88" s="41" t="s">
        <v>25</v>
      </c>
      <c r="F88" s="36" t="n">
        <v>37917</v>
      </c>
      <c r="G88" s="36" t="n">
        <v>36638</v>
      </c>
      <c r="H88" s="37" t="n">
        <f aca="false">G88-F88</f>
        <v>-1279</v>
      </c>
      <c r="I88" s="36" t="n">
        <v>35037</v>
      </c>
      <c r="J88" s="37" t="n">
        <f aca="false">I88-F88</f>
        <v>-2880</v>
      </c>
      <c r="K88" s="36" t="n">
        <v>33245</v>
      </c>
      <c r="L88" s="38" t="n">
        <v>-4672</v>
      </c>
      <c r="M88" s="39" t="n">
        <f aca="false">(K88-F88)/F88*100</f>
        <v>-12.3216499195611</v>
      </c>
      <c r="N88" s="36" t="n">
        <v>31371</v>
      </c>
      <c r="O88" s="37" t="n">
        <f aca="false">N88-F88</f>
        <v>-6546</v>
      </c>
      <c r="P88" s="36" t="n">
        <v>29500</v>
      </c>
      <c r="Q88" s="37" t="n">
        <f aca="false">P88-F88</f>
        <v>-8417</v>
      </c>
      <c r="R88" s="36" t="n">
        <v>27533</v>
      </c>
      <c r="S88" s="38" t="n">
        <v>-10384</v>
      </c>
      <c r="T88" s="46" t="n">
        <f aca="false">(R88-F88)/F88*100</f>
        <v>-27.3861328691616</v>
      </c>
    </row>
    <row r="89" s="5" customFormat="true" ht="13.5" hidden="false" customHeight="false" outlineLevel="0" collapsed="false">
      <c r="A89" s="32" t="s">
        <v>190</v>
      </c>
      <c r="B89" s="33" t="s">
        <v>191</v>
      </c>
      <c r="C89" s="34" t="n">
        <v>5</v>
      </c>
      <c r="D89" s="41" t="s">
        <v>24</v>
      </c>
      <c r="E89" s="41" t="s">
        <v>25</v>
      </c>
      <c r="F89" s="36" t="n">
        <v>34791</v>
      </c>
      <c r="G89" s="36" t="n">
        <v>33356</v>
      </c>
      <c r="H89" s="37" t="n">
        <f aca="false">G89-F89</f>
        <v>-1435</v>
      </c>
      <c r="I89" s="36" t="n">
        <v>31761</v>
      </c>
      <c r="J89" s="37" t="n">
        <f aca="false">I89-F89</f>
        <v>-3030</v>
      </c>
      <c r="K89" s="36" t="n">
        <v>30081</v>
      </c>
      <c r="L89" s="38" t="n">
        <v>-4710</v>
      </c>
      <c r="M89" s="39" t="n">
        <f aca="false">(K89-F89)/F89*100</f>
        <v>-13.5379839613693</v>
      </c>
      <c r="N89" s="36" t="n">
        <v>28453</v>
      </c>
      <c r="O89" s="37" t="n">
        <f aca="false">N89-F89</f>
        <v>-6338</v>
      </c>
      <c r="P89" s="36" t="n">
        <v>26881</v>
      </c>
      <c r="Q89" s="37" t="n">
        <f aca="false">P89-F89</f>
        <v>-7910</v>
      </c>
      <c r="R89" s="36" t="n">
        <v>25276</v>
      </c>
      <c r="S89" s="38" t="n">
        <v>-9515</v>
      </c>
      <c r="T89" s="46" t="n">
        <f aca="false">(R89-F89)/F89*100</f>
        <v>-27.3490270472249</v>
      </c>
    </row>
    <row r="90" s="5" customFormat="true" ht="13.5" hidden="false" customHeight="false" outlineLevel="0" collapsed="false">
      <c r="A90" s="32" t="s">
        <v>192</v>
      </c>
      <c r="B90" s="33" t="s">
        <v>193</v>
      </c>
      <c r="C90" s="34" t="n">
        <v>5</v>
      </c>
      <c r="D90" s="41" t="s">
        <v>24</v>
      </c>
      <c r="E90" s="41" t="s">
        <v>25</v>
      </c>
      <c r="F90" s="36" t="n">
        <v>45782</v>
      </c>
      <c r="G90" s="36" t="n">
        <v>44314</v>
      </c>
      <c r="H90" s="37" t="n">
        <f aca="false">G90-F90</f>
        <v>-1468</v>
      </c>
      <c r="I90" s="36" t="n">
        <v>42427</v>
      </c>
      <c r="J90" s="37" t="n">
        <f aca="false">I90-F90</f>
        <v>-3355</v>
      </c>
      <c r="K90" s="36" t="n">
        <v>40313</v>
      </c>
      <c r="L90" s="38" t="n">
        <v>-5469</v>
      </c>
      <c r="M90" s="39" t="n">
        <f aca="false">(K90-F90)/F90*100</f>
        <v>-11.9457428683762</v>
      </c>
      <c r="N90" s="36" t="n">
        <v>38096</v>
      </c>
      <c r="O90" s="37" t="n">
        <f aca="false">N90-F90</f>
        <v>-7686</v>
      </c>
      <c r="P90" s="36" t="n">
        <v>35859</v>
      </c>
      <c r="Q90" s="37" t="n">
        <f aca="false">P90-F90</f>
        <v>-9923</v>
      </c>
      <c r="R90" s="36" t="n">
        <v>33567</v>
      </c>
      <c r="S90" s="38" t="n">
        <v>-12215</v>
      </c>
      <c r="T90" s="46" t="n">
        <f aca="false">(R90-F90)/F90*100</f>
        <v>-26.6807915774759</v>
      </c>
    </row>
    <row r="91" s="5" customFormat="true" ht="13.5" hidden="false" customHeight="false" outlineLevel="0" collapsed="false">
      <c r="A91" s="32" t="s">
        <v>194</v>
      </c>
      <c r="B91" s="33" t="s">
        <v>195</v>
      </c>
      <c r="C91" s="34" t="n">
        <v>5</v>
      </c>
      <c r="D91" s="41" t="s">
        <v>24</v>
      </c>
      <c r="E91" s="41" t="s">
        <v>25</v>
      </c>
      <c r="F91" s="36" t="n">
        <v>39141</v>
      </c>
      <c r="G91" s="36" t="n">
        <v>37795</v>
      </c>
      <c r="H91" s="37" t="n">
        <f aca="false">G91-F91</f>
        <v>-1346</v>
      </c>
      <c r="I91" s="36" t="n">
        <v>36260</v>
      </c>
      <c r="J91" s="37" t="n">
        <f aca="false">I91-F91</f>
        <v>-2881</v>
      </c>
      <c r="K91" s="36" t="n">
        <v>34478</v>
      </c>
      <c r="L91" s="38" t="n">
        <v>-4663</v>
      </c>
      <c r="M91" s="39" t="n">
        <f aca="false">(K91-F91)/F91*100</f>
        <v>-11.913338954038</v>
      </c>
      <c r="N91" s="36" t="n">
        <v>32576</v>
      </c>
      <c r="O91" s="37" t="n">
        <f aca="false">N91-F91</f>
        <v>-6565</v>
      </c>
      <c r="P91" s="36" t="n">
        <v>30659</v>
      </c>
      <c r="Q91" s="37" t="n">
        <f aca="false">P91-F91</f>
        <v>-8482</v>
      </c>
      <c r="R91" s="36" t="n">
        <v>28705</v>
      </c>
      <c r="S91" s="38" t="n">
        <v>-10436</v>
      </c>
      <c r="T91" s="46" t="n">
        <f aca="false">(R91-F91)/F91*100</f>
        <v>-26.6625788814798</v>
      </c>
    </row>
    <row r="92" s="5" customFormat="true" ht="13.5" hidden="false" customHeight="false" outlineLevel="0" collapsed="false">
      <c r="A92" s="32" t="s">
        <v>196</v>
      </c>
      <c r="B92" s="33" t="s">
        <v>197</v>
      </c>
      <c r="C92" s="34" t="n">
        <v>5</v>
      </c>
      <c r="D92" s="41" t="s">
        <v>24</v>
      </c>
      <c r="E92" s="41" t="s">
        <v>25</v>
      </c>
      <c r="F92" s="36" t="n">
        <v>38686</v>
      </c>
      <c r="G92" s="36" t="n">
        <v>37269</v>
      </c>
      <c r="H92" s="37" t="n">
        <f aca="false">G92-F92</f>
        <v>-1417</v>
      </c>
      <c r="I92" s="36" t="n">
        <v>35714</v>
      </c>
      <c r="J92" s="37" t="n">
        <f aca="false">I92-F92</f>
        <v>-2972</v>
      </c>
      <c r="K92" s="36" t="n">
        <v>33978</v>
      </c>
      <c r="L92" s="38" t="n">
        <v>-4708</v>
      </c>
      <c r="M92" s="39" t="n">
        <f aca="false">(K92-F92)/F92*100</f>
        <v>-12.1697771803753</v>
      </c>
      <c r="N92" s="36" t="n">
        <v>32181</v>
      </c>
      <c r="O92" s="37" t="n">
        <f aca="false">N92-F92</f>
        <v>-6505</v>
      </c>
      <c r="P92" s="36" t="n">
        <v>30334</v>
      </c>
      <c r="Q92" s="37" t="n">
        <f aca="false">P92-F92</f>
        <v>-8352</v>
      </c>
      <c r="R92" s="36" t="n">
        <v>28427</v>
      </c>
      <c r="S92" s="38" t="n">
        <v>-10259</v>
      </c>
      <c r="T92" s="46" t="n">
        <f aca="false">(R92-F92)/F92*100</f>
        <v>-26.5186372331076</v>
      </c>
    </row>
    <row r="93" s="5" customFormat="true" ht="13.5" hidden="false" customHeight="false" outlineLevel="0" collapsed="false">
      <c r="A93" s="32" t="s">
        <v>198</v>
      </c>
      <c r="B93" s="33" t="s">
        <v>199</v>
      </c>
      <c r="C93" s="34" t="n">
        <v>5</v>
      </c>
      <c r="D93" s="41" t="s">
        <v>24</v>
      </c>
      <c r="E93" s="41" t="s">
        <v>25</v>
      </c>
      <c r="F93" s="36" t="n">
        <v>29636</v>
      </c>
      <c r="G93" s="36" t="n">
        <v>28649</v>
      </c>
      <c r="H93" s="37" t="n">
        <f aca="false">G93-F93</f>
        <v>-987</v>
      </c>
      <c r="I93" s="36" t="n">
        <v>27492</v>
      </c>
      <c r="J93" s="37" t="n">
        <f aca="false">I93-F93</f>
        <v>-2144</v>
      </c>
      <c r="K93" s="36" t="n">
        <v>26150</v>
      </c>
      <c r="L93" s="38" t="n">
        <v>-3486</v>
      </c>
      <c r="M93" s="39" t="n">
        <f aca="false">(K93-F93)/F93*100</f>
        <v>-11.7627210149818</v>
      </c>
      <c r="N93" s="36" t="n">
        <v>24711</v>
      </c>
      <c r="O93" s="37" t="n">
        <f aca="false">N93-F93</f>
        <v>-4925</v>
      </c>
      <c r="P93" s="36" t="n">
        <v>23271</v>
      </c>
      <c r="Q93" s="37" t="n">
        <f aca="false">P93-F93</f>
        <v>-6365</v>
      </c>
      <c r="R93" s="36" t="n">
        <v>21837</v>
      </c>
      <c r="S93" s="38" t="n">
        <v>-7799</v>
      </c>
      <c r="T93" s="46" t="n">
        <f aca="false">(R93-F93)/F93*100</f>
        <v>-26.3159670670806</v>
      </c>
    </row>
    <row r="94" s="5" customFormat="true" ht="13.5" hidden="false" customHeight="false" outlineLevel="0" collapsed="false">
      <c r="A94" s="32" t="s">
        <v>200</v>
      </c>
      <c r="B94" s="33" t="s">
        <v>201</v>
      </c>
      <c r="C94" s="34" t="n">
        <v>5</v>
      </c>
      <c r="D94" s="41" t="s">
        <v>24</v>
      </c>
      <c r="E94" s="41" t="s">
        <v>25</v>
      </c>
      <c r="F94" s="36" t="n">
        <v>42115</v>
      </c>
      <c r="G94" s="36" t="n">
        <v>40814</v>
      </c>
      <c r="H94" s="37" t="n">
        <f aca="false">G94-F94</f>
        <v>-1301</v>
      </c>
      <c r="I94" s="36" t="n">
        <v>39302</v>
      </c>
      <c r="J94" s="37" t="n">
        <f aca="false">I94-F94</f>
        <v>-2813</v>
      </c>
      <c r="K94" s="36" t="n">
        <v>37481</v>
      </c>
      <c r="L94" s="38" t="n">
        <v>-4634</v>
      </c>
      <c r="M94" s="39" t="n">
        <f aca="false">(K94-F94)/F94*100</f>
        <v>-11.0032055087261</v>
      </c>
      <c r="N94" s="36" t="n">
        <v>35443</v>
      </c>
      <c r="O94" s="37" t="n">
        <f aca="false">N94-F94</f>
        <v>-6672</v>
      </c>
      <c r="P94" s="36" t="n">
        <v>33288</v>
      </c>
      <c r="Q94" s="37" t="n">
        <f aca="false">P94-F94</f>
        <v>-8827</v>
      </c>
      <c r="R94" s="36" t="n">
        <v>31068</v>
      </c>
      <c r="S94" s="38" t="n">
        <v>-11047</v>
      </c>
      <c r="T94" s="46" t="n">
        <f aca="false">(R94-F94)/F94*100</f>
        <v>-26.2305591831889</v>
      </c>
    </row>
    <row r="95" s="5" customFormat="true" ht="13.5" hidden="false" customHeight="false" outlineLevel="0" collapsed="false">
      <c r="A95" s="32" t="s">
        <v>202</v>
      </c>
      <c r="B95" s="33" t="s">
        <v>203</v>
      </c>
      <c r="C95" s="34" t="n">
        <v>5</v>
      </c>
      <c r="D95" s="41" t="s">
        <v>24</v>
      </c>
      <c r="E95" s="41" t="s">
        <v>25</v>
      </c>
      <c r="F95" s="36" t="n">
        <v>46331</v>
      </c>
      <c r="G95" s="36" t="n">
        <v>45016</v>
      </c>
      <c r="H95" s="37" t="n">
        <f aca="false">G95-F95</f>
        <v>-1315</v>
      </c>
      <c r="I95" s="36" t="n">
        <v>43345</v>
      </c>
      <c r="J95" s="37" t="n">
        <f aca="false">I95-F95</f>
        <v>-2986</v>
      </c>
      <c r="K95" s="36" t="n">
        <v>41318</v>
      </c>
      <c r="L95" s="38" t="n">
        <v>-5013</v>
      </c>
      <c r="M95" s="39" t="n">
        <f aca="false">(K95-F95)/F95*100</f>
        <v>-10.8199693509745</v>
      </c>
      <c r="N95" s="36" t="n">
        <v>39064</v>
      </c>
      <c r="O95" s="37" t="n">
        <f aca="false">N95-F95</f>
        <v>-7267</v>
      </c>
      <c r="P95" s="36" t="n">
        <v>36733</v>
      </c>
      <c r="Q95" s="37" t="n">
        <f aca="false">P95-F95</f>
        <v>-9598</v>
      </c>
      <c r="R95" s="36" t="n">
        <v>34337</v>
      </c>
      <c r="S95" s="38" t="n">
        <v>-11994</v>
      </c>
      <c r="T95" s="46" t="n">
        <f aca="false">(R95-F95)/F95*100</f>
        <v>-25.887634629082</v>
      </c>
    </row>
    <row r="96" s="5" customFormat="true" ht="13.5" hidden="false" customHeight="false" outlineLevel="0" collapsed="false">
      <c r="A96" s="32" t="s">
        <v>204</v>
      </c>
      <c r="B96" s="33" t="s">
        <v>205</v>
      </c>
      <c r="C96" s="34" t="n">
        <v>5</v>
      </c>
      <c r="D96" s="41" t="s">
        <v>24</v>
      </c>
      <c r="E96" s="41" t="s">
        <v>25</v>
      </c>
      <c r="F96" s="36" t="n">
        <v>36736</v>
      </c>
      <c r="G96" s="36" t="n">
        <v>35489</v>
      </c>
      <c r="H96" s="37" t="n">
        <f aca="false">G96-F96</f>
        <v>-1247</v>
      </c>
      <c r="I96" s="36" t="n">
        <v>33890</v>
      </c>
      <c r="J96" s="37" t="n">
        <f aca="false">I96-F96</f>
        <v>-2846</v>
      </c>
      <c r="K96" s="36" t="n">
        <v>32201</v>
      </c>
      <c r="L96" s="38" t="n">
        <v>-4535</v>
      </c>
      <c r="M96" s="39" t="n">
        <f aca="false">(K96-F96)/F96*100</f>
        <v>-12.3448388501742</v>
      </c>
      <c r="N96" s="36" t="n">
        <v>30542</v>
      </c>
      <c r="O96" s="37" t="n">
        <f aca="false">N96-F96</f>
        <v>-6194</v>
      </c>
      <c r="P96" s="36" t="n">
        <v>28922</v>
      </c>
      <c r="Q96" s="37" t="n">
        <f aca="false">P96-F96</f>
        <v>-7814</v>
      </c>
      <c r="R96" s="36" t="n">
        <v>27260</v>
      </c>
      <c r="S96" s="38" t="n">
        <v>-9476</v>
      </c>
      <c r="T96" s="46" t="n">
        <f aca="false">(R96-F96)/F96*100</f>
        <v>-25.7948606271777</v>
      </c>
    </row>
    <row r="97" s="5" customFormat="true" ht="13.5" hidden="false" customHeight="false" outlineLevel="0" collapsed="false">
      <c r="A97" s="32" t="s">
        <v>206</v>
      </c>
      <c r="B97" s="33" t="s">
        <v>207</v>
      </c>
      <c r="C97" s="34" t="n">
        <v>5</v>
      </c>
      <c r="D97" s="41" t="s">
        <v>24</v>
      </c>
      <c r="E97" s="41" t="s">
        <v>25</v>
      </c>
      <c r="F97" s="36" t="n">
        <v>32117</v>
      </c>
      <c r="G97" s="36" t="n">
        <v>30887</v>
      </c>
      <c r="H97" s="37" t="n">
        <f aca="false">G97-F97</f>
        <v>-1230</v>
      </c>
      <c r="I97" s="36" t="n">
        <v>29620</v>
      </c>
      <c r="J97" s="37" t="n">
        <f aca="false">I97-F97</f>
        <v>-2497</v>
      </c>
      <c r="K97" s="36" t="n">
        <v>28217</v>
      </c>
      <c r="L97" s="38" t="n">
        <v>-3900</v>
      </c>
      <c r="M97" s="39" t="n">
        <f aca="false">(K97-F97)/F97*100</f>
        <v>-12.1431017841019</v>
      </c>
      <c r="N97" s="36" t="n">
        <v>26773</v>
      </c>
      <c r="O97" s="37" t="n">
        <f aca="false">N97-F97</f>
        <v>-5344</v>
      </c>
      <c r="P97" s="36" t="n">
        <v>25331</v>
      </c>
      <c r="Q97" s="37" t="n">
        <f aca="false">P97-F97</f>
        <v>-6786</v>
      </c>
      <c r="R97" s="36" t="n">
        <v>23855</v>
      </c>
      <c r="S97" s="38" t="n">
        <v>-8262</v>
      </c>
      <c r="T97" s="46" t="n">
        <f aca="false">(R97-F97)/F97*100</f>
        <v>-25.7246940872435</v>
      </c>
    </row>
    <row r="98" s="5" customFormat="true" ht="13.5" hidden="false" customHeight="false" outlineLevel="0" collapsed="false">
      <c r="A98" s="32" t="s">
        <v>208</v>
      </c>
      <c r="B98" s="33" t="s">
        <v>209</v>
      </c>
      <c r="C98" s="34" t="n">
        <v>5</v>
      </c>
      <c r="D98" s="41" t="s">
        <v>24</v>
      </c>
      <c r="E98" s="41" t="s">
        <v>25</v>
      </c>
      <c r="F98" s="36" t="n">
        <v>42305</v>
      </c>
      <c r="G98" s="36" t="n">
        <v>41259</v>
      </c>
      <c r="H98" s="37" t="n">
        <f aca="false">G98-F98</f>
        <v>-1046</v>
      </c>
      <c r="I98" s="36" t="n">
        <v>39695</v>
      </c>
      <c r="J98" s="37" t="n">
        <f aca="false">I98-F98</f>
        <v>-2610</v>
      </c>
      <c r="K98" s="36" t="n">
        <v>37894</v>
      </c>
      <c r="L98" s="38" t="n">
        <v>-4411</v>
      </c>
      <c r="M98" s="39" t="n">
        <f aca="false">(K98-F98)/F98*100</f>
        <v>-10.426663514951</v>
      </c>
      <c r="N98" s="36" t="n">
        <v>36010</v>
      </c>
      <c r="O98" s="37" t="n">
        <f aca="false">N98-F98</f>
        <v>-6295</v>
      </c>
      <c r="P98" s="36" t="n">
        <v>34072</v>
      </c>
      <c r="Q98" s="37" t="n">
        <f aca="false">P98-F98</f>
        <v>-8233</v>
      </c>
      <c r="R98" s="36" t="n">
        <v>31997</v>
      </c>
      <c r="S98" s="38" t="n">
        <v>-10308</v>
      </c>
      <c r="T98" s="46" t="n">
        <f aca="false">(R98-F98)/F98*100</f>
        <v>-24.3659141945397</v>
      </c>
    </row>
    <row r="99" s="5" customFormat="true" ht="13.5" hidden="false" customHeight="false" outlineLevel="0" collapsed="false">
      <c r="A99" s="32" t="s">
        <v>210</v>
      </c>
      <c r="B99" s="33" t="s">
        <v>211</v>
      </c>
      <c r="C99" s="34" t="n">
        <v>5</v>
      </c>
      <c r="D99" s="41" t="s">
        <v>24</v>
      </c>
      <c r="E99" s="41" t="s">
        <v>25</v>
      </c>
      <c r="F99" s="36" t="n">
        <v>30630</v>
      </c>
      <c r="G99" s="36" t="n">
        <v>29653</v>
      </c>
      <c r="H99" s="37" t="n">
        <f aca="false">G99-F99</f>
        <v>-977</v>
      </c>
      <c r="I99" s="36" t="n">
        <v>28478</v>
      </c>
      <c r="J99" s="37" t="n">
        <f aca="false">I99-F99</f>
        <v>-2152</v>
      </c>
      <c r="K99" s="36" t="n">
        <v>27202</v>
      </c>
      <c r="L99" s="38" t="n">
        <v>-3428</v>
      </c>
      <c r="M99" s="39" t="n">
        <f aca="false">(K99-F99)/F99*100</f>
        <v>-11.1916421808684</v>
      </c>
      <c r="N99" s="36" t="n">
        <v>25887</v>
      </c>
      <c r="O99" s="37" t="n">
        <f aca="false">N99-F99</f>
        <v>-4743</v>
      </c>
      <c r="P99" s="36" t="n">
        <v>24573</v>
      </c>
      <c r="Q99" s="37" t="n">
        <f aca="false">P99-F99</f>
        <v>-6057</v>
      </c>
      <c r="R99" s="36" t="n">
        <v>23202</v>
      </c>
      <c r="S99" s="38" t="n">
        <v>-7428</v>
      </c>
      <c r="T99" s="46" t="n">
        <f aca="false">(R99-F99)/F99*100</f>
        <v>-24.2507345739471</v>
      </c>
    </row>
    <row r="100" s="5" customFormat="true" ht="13.5" hidden="false" customHeight="false" outlineLevel="0" collapsed="false">
      <c r="A100" s="32" t="s">
        <v>212</v>
      </c>
      <c r="B100" s="33" t="s">
        <v>213</v>
      </c>
      <c r="C100" s="34" t="n">
        <v>5</v>
      </c>
      <c r="D100" s="41" t="s">
        <v>24</v>
      </c>
      <c r="E100" s="41" t="s">
        <v>25</v>
      </c>
      <c r="F100" s="36" t="n">
        <v>42086</v>
      </c>
      <c r="G100" s="36" t="n">
        <v>40871</v>
      </c>
      <c r="H100" s="37" t="n">
        <f aca="false">G100-F100</f>
        <v>-1215</v>
      </c>
      <c r="I100" s="36" t="n">
        <v>39304</v>
      </c>
      <c r="J100" s="37" t="n">
        <f aca="false">I100-F100</f>
        <v>-2782</v>
      </c>
      <c r="K100" s="36" t="n">
        <v>37563</v>
      </c>
      <c r="L100" s="38" t="n">
        <v>-4523</v>
      </c>
      <c r="M100" s="39" t="n">
        <f aca="false">(K100-F100)/F100*100</f>
        <v>-10.7470417716105</v>
      </c>
      <c r="N100" s="36" t="n">
        <v>35750</v>
      </c>
      <c r="O100" s="37" t="n">
        <f aca="false">N100-F100</f>
        <v>-6336</v>
      </c>
      <c r="P100" s="36" t="n">
        <v>33917</v>
      </c>
      <c r="Q100" s="37" t="n">
        <f aca="false">P100-F100</f>
        <v>-8169</v>
      </c>
      <c r="R100" s="36" t="n">
        <v>31893</v>
      </c>
      <c r="S100" s="38" t="n">
        <v>-10193</v>
      </c>
      <c r="T100" s="46" t="n">
        <f aca="false">(R100-F100)/F100*100</f>
        <v>-24.2194554008459</v>
      </c>
    </row>
    <row r="101" s="5" customFormat="true" ht="13.5" hidden="false" customHeight="false" outlineLevel="0" collapsed="false">
      <c r="A101" s="32" t="s">
        <v>214</v>
      </c>
      <c r="B101" s="33" t="s">
        <v>215</v>
      </c>
      <c r="C101" s="34" t="n">
        <v>5</v>
      </c>
      <c r="D101" s="41" t="s">
        <v>24</v>
      </c>
      <c r="E101" s="41" t="s">
        <v>25</v>
      </c>
      <c r="F101" s="36" t="n">
        <v>30011</v>
      </c>
      <c r="G101" s="36" t="n">
        <v>29227</v>
      </c>
      <c r="H101" s="37" t="n">
        <f aca="false">G101-F101</f>
        <v>-784</v>
      </c>
      <c r="I101" s="36" t="n">
        <v>28181</v>
      </c>
      <c r="J101" s="37" t="n">
        <f aca="false">I101-F101</f>
        <v>-1830</v>
      </c>
      <c r="K101" s="36" t="n">
        <v>26934</v>
      </c>
      <c r="L101" s="38" t="n">
        <v>-3077</v>
      </c>
      <c r="M101" s="39" t="n">
        <f aca="false">(K101-F101)/F101*100</f>
        <v>-10.2529072673353</v>
      </c>
      <c r="N101" s="36" t="n">
        <v>25596</v>
      </c>
      <c r="O101" s="37" t="n">
        <f aca="false">N101-F101</f>
        <v>-4415</v>
      </c>
      <c r="P101" s="36" t="n">
        <v>24207</v>
      </c>
      <c r="Q101" s="37" t="n">
        <f aca="false">P101-F101</f>
        <v>-5804</v>
      </c>
      <c r="R101" s="36" t="n">
        <v>22781</v>
      </c>
      <c r="S101" s="38" t="n">
        <v>-7230</v>
      </c>
      <c r="T101" s="46" t="n">
        <f aca="false">(R101-F101)/F101*100</f>
        <v>-24.0911665722568</v>
      </c>
    </row>
    <row r="102" s="5" customFormat="true" ht="13.5" hidden="false" customHeight="false" outlineLevel="0" collapsed="false">
      <c r="A102" s="32" t="s">
        <v>216</v>
      </c>
      <c r="B102" s="33" t="s">
        <v>217</v>
      </c>
      <c r="C102" s="34" t="n">
        <v>5</v>
      </c>
      <c r="D102" s="41" t="s">
        <v>24</v>
      </c>
      <c r="E102" s="41" t="s">
        <v>25</v>
      </c>
      <c r="F102" s="36" t="n">
        <v>31524</v>
      </c>
      <c r="G102" s="36" t="n">
        <v>30690</v>
      </c>
      <c r="H102" s="37" t="n">
        <f aca="false">G102-F102</f>
        <v>-834</v>
      </c>
      <c r="I102" s="36" t="n">
        <v>29697</v>
      </c>
      <c r="J102" s="37" t="n">
        <f aca="false">I102-F102</f>
        <v>-1827</v>
      </c>
      <c r="K102" s="36" t="n">
        <v>28471</v>
      </c>
      <c r="L102" s="38" t="n">
        <v>-3053</v>
      </c>
      <c r="M102" s="39" t="n">
        <f aca="false">(K102-F102)/F102*100</f>
        <v>-9.68468468468469</v>
      </c>
      <c r="N102" s="36" t="n">
        <v>27072</v>
      </c>
      <c r="O102" s="37" t="n">
        <f aca="false">N102-F102</f>
        <v>-4452</v>
      </c>
      <c r="P102" s="36" t="n">
        <v>25573</v>
      </c>
      <c r="Q102" s="37" t="n">
        <f aca="false">P102-F102</f>
        <v>-5951</v>
      </c>
      <c r="R102" s="36" t="n">
        <v>23957</v>
      </c>
      <c r="S102" s="38" t="n">
        <v>-7567</v>
      </c>
      <c r="T102" s="46" t="n">
        <f aca="false">(R102-F102)/F102*100</f>
        <v>-24.0039335109758</v>
      </c>
    </row>
    <row r="103" s="5" customFormat="true" ht="13.5" hidden="false" customHeight="false" outlineLevel="0" collapsed="false">
      <c r="A103" s="32" t="s">
        <v>218</v>
      </c>
      <c r="B103" s="33" t="s">
        <v>219</v>
      </c>
      <c r="C103" s="34" t="n">
        <v>5</v>
      </c>
      <c r="D103" s="41" t="s">
        <v>24</v>
      </c>
      <c r="E103" s="41" t="s">
        <v>25</v>
      </c>
      <c r="F103" s="36" t="n">
        <v>38455</v>
      </c>
      <c r="G103" s="36" t="n">
        <v>37346</v>
      </c>
      <c r="H103" s="37" t="n">
        <f aca="false">G103-F103</f>
        <v>-1109</v>
      </c>
      <c r="I103" s="36" t="n">
        <v>36010</v>
      </c>
      <c r="J103" s="37" t="n">
        <f aca="false">I103-F103</f>
        <v>-2445</v>
      </c>
      <c r="K103" s="36" t="n">
        <v>34460</v>
      </c>
      <c r="L103" s="38" t="n">
        <v>-3995</v>
      </c>
      <c r="M103" s="39" t="n">
        <f aca="false">(K103-F103)/F103*100</f>
        <v>-10.3887660902353</v>
      </c>
      <c r="N103" s="36" t="n">
        <v>32822</v>
      </c>
      <c r="O103" s="37" t="n">
        <f aca="false">N103-F103</f>
        <v>-5633</v>
      </c>
      <c r="P103" s="36" t="n">
        <v>31124</v>
      </c>
      <c r="Q103" s="37" t="n">
        <f aca="false">P103-F103</f>
        <v>-7331</v>
      </c>
      <c r="R103" s="36" t="n">
        <v>29318</v>
      </c>
      <c r="S103" s="38" t="n">
        <v>-9137</v>
      </c>
      <c r="T103" s="46" t="n">
        <f aca="false">(R103-F103)/F103*100</f>
        <v>-23.7602392406709</v>
      </c>
    </row>
    <row r="104" s="5" customFormat="true" ht="13.5" hidden="false" customHeight="false" outlineLevel="0" collapsed="false">
      <c r="A104" s="32" t="s">
        <v>220</v>
      </c>
      <c r="B104" s="33" t="s">
        <v>221</v>
      </c>
      <c r="C104" s="34" t="n">
        <v>5</v>
      </c>
      <c r="D104" s="41" t="s">
        <v>24</v>
      </c>
      <c r="E104" s="41" t="s">
        <v>25</v>
      </c>
      <c r="F104" s="36" t="n">
        <v>30392</v>
      </c>
      <c r="G104" s="36" t="n">
        <v>29407</v>
      </c>
      <c r="H104" s="37" t="n">
        <f aca="false">G104-F104</f>
        <v>-985</v>
      </c>
      <c r="I104" s="36" t="n">
        <v>28305</v>
      </c>
      <c r="J104" s="37" t="n">
        <f aca="false">I104-F104</f>
        <v>-2087</v>
      </c>
      <c r="K104" s="36" t="n">
        <v>27091</v>
      </c>
      <c r="L104" s="38" t="n">
        <v>-3301</v>
      </c>
      <c r="M104" s="39" t="n">
        <f aca="false">(K104-F104)/F104*100</f>
        <v>-10.8614108976046</v>
      </c>
      <c r="N104" s="36" t="n">
        <v>25821</v>
      </c>
      <c r="O104" s="37" t="n">
        <f aca="false">N104-F104</f>
        <v>-4571</v>
      </c>
      <c r="P104" s="36" t="n">
        <v>24539</v>
      </c>
      <c r="Q104" s="37" t="n">
        <f aca="false">P104-F104</f>
        <v>-5853</v>
      </c>
      <c r="R104" s="36" t="n">
        <v>23220</v>
      </c>
      <c r="S104" s="38" t="n">
        <v>-7172</v>
      </c>
      <c r="T104" s="46" t="n">
        <f aca="false">(R104-F104)/F104*100</f>
        <v>-23.5983153461437</v>
      </c>
    </row>
    <row r="105" s="5" customFormat="true" ht="13.5" hidden="false" customHeight="false" outlineLevel="0" collapsed="false">
      <c r="A105" s="32" t="s">
        <v>222</v>
      </c>
      <c r="B105" s="33" t="s">
        <v>223</v>
      </c>
      <c r="C105" s="34" t="n">
        <v>5</v>
      </c>
      <c r="D105" s="41" t="s">
        <v>24</v>
      </c>
      <c r="E105" s="41" t="s">
        <v>25</v>
      </c>
      <c r="F105" s="36" t="n">
        <v>37327</v>
      </c>
      <c r="G105" s="36" t="n">
        <v>36560</v>
      </c>
      <c r="H105" s="37" t="n">
        <f aca="false">G105-F105</f>
        <v>-767</v>
      </c>
      <c r="I105" s="36" t="n">
        <v>35409</v>
      </c>
      <c r="J105" s="37" t="n">
        <f aca="false">I105-F105</f>
        <v>-1918</v>
      </c>
      <c r="K105" s="36" t="n">
        <v>33973</v>
      </c>
      <c r="L105" s="38" t="n">
        <v>-3354</v>
      </c>
      <c r="M105" s="39" t="n">
        <f aca="false">(K105-F105)/F105*100</f>
        <v>-8.98545288932944</v>
      </c>
      <c r="N105" s="36" t="n">
        <v>32335</v>
      </c>
      <c r="O105" s="37" t="n">
        <f aca="false">N105-F105</f>
        <v>-4992</v>
      </c>
      <c r="P105" s="36" t="n">
        <v>30596</v>
      </c>
      <c r="Q105" s="37" t="n">
        <f aca="false">P105-F105</f>
        <v>-6731</v>
      </c>
      <c r="R105" s="36" t="n">
        <v>28793</v>
      </c>
      <c r="S105" s="38" t="n">
        <v>-8534</v>
      </c>
      <c r="T105" s="46" t="n">
        <f aca="false">(R105-F105)/F105*100</f>
        <v>-22.8628070833445</v>
      </c>
    </row>
    <row r="106" s="5" customFormat="true" ht="13.5" hidden="false" customHeight="false" outlineLevel="0" collapsed="false">
      <c r="A106" s="32" t="s">
        <v>224</v>
      </c>
      <c r="B106" s="33" t="s">
        <v>225</v>
      </c>
      <c r="C106" s="34" t="n">
        <v>5</v>
      </c>
      <c r="D106" s="41" t="s">
        <v>24</v>
      </c>
      <c r="E106" s="41" t="s">
        <v>25</v>
      </c>
      <c r="F106" s="36" t="n">
        <v>35495</v>
      </c>
      <c r="G106" s="36" t="n">
        <v>34422</v>
      </c>
      <c r="H106" s="37" t="n">
        <f aca="false">G106-F106</f>
        <v>-1073</v>
      </c>
      <c r="I106" s="36" t="n">
        <v>33261</v>
      </c>
      <c r="J106" s="37" t="n">
        <f aca="false">I106-F106</f>
        <v>-2234</v>
      </c>
      <c r="K106" s="36" t="n">
        <v>31941</v>
      </c>
      <c r="L106" s="38" t="n">
        <v>-3554</v>
      </c>
      <c r="M106" s="39" t="n">
        <f aca="false">(K106-F106)/F106*100</f>
        <v>-10.0126778419496</v>
      </c>
      <c r="N106" s="36" t="n">
        <v>30482</v>
      </c>
      <c r="O106" s="37" t="n">
        <f aca="false">N106-F106</f>
        <v>-5013</v>
      </c>
      <c r="P106" s="36" t="n">
        <v>28960</v>
      </c>
      <c r="Q106" s="37" t="n">
        <f aca="false">P106-F106</f>
        <v>-6535</v>
      </c>
      <c r="R106" s="36" t="n">
        <v>27394</v>
      </c>
      <c r="S106" s="38" t="n">
        <v>-8101</v>
      </c>
      <c r="T106" s="46" t="n">
        <f aca="false">(R106-F106)/F106*100</f>
        <v>-22.8229328074377</v>
      </c>
    </row>
    <row r="107" s="5" customFormat="true" ht="13.5" hidden="false" customHeight="false" outlineLevel="0" collapsed="false">
      <c r="A107" s="32" t="s">
        <v>226</v>
      </c>
      <c r="B107" s="33" t="s">
        <v>227</v>
      </c>
      <c r="C107" s="34" t="n">
        <v>5</v>
      </c>
      <c r="D107" s="41" t="s">
        <v>24</v>
      </c>
      <c r="E107" s="41" t="s">
        <v>25</v>
      </c>
      <c r="F107" s="36" t="n">
        <v>35685</v>
      </c>
      <c r="G107" s="36" t="n">
        <v>34727</v>
      </c>
      <c r="H107" s="37" t="n">
        <f aca="false">G107-F107</f>
        <v>-958</v>
      </c>
      <c r="I107" s="36" t="n">
        <v>33653</v>
      </c>
      <c r="J107" s="37" t="n">
        <f aca="false">I107-F107</f>
        <v>-2032</v>
      </c>
      <c r="K107" s="36" t="n">
        <v>32335</v>
      </c>
      <c r="L107" s="38" t="n">
        <v>-3350</v>
      </c>
      <c r="M107" s="39" t="n">
        <f aca="false">(K107-F107)/F107*100</f>
        <v>-9.38769791228808</v>
      </c>
      <c r="N107" s="36" t="n">
        <v>30879</v>
      </c>
      <c r="O107" s="37" t="n">
        <f aca="false">N107-F107</f>
        <v>-4806</v>
      </c>
      <c r="P107" s="36" t="n">
        <v>29319</v>
      </c>
      <c r="Q107" s="37" t="n">
        <f aca="false">P107-F107</f>
        <v>-6366</v>
      </c>
      <c r="R107" s="36" t="n">
        <v>27628</v>
      </c>
      <c r="S107" s="38" t="n">
        <v>-8057</v>
      </c>
      <c r="T107" s="46" t="n">
        <f aca="false">(R107-F107)/F107*100</f>
        <v>-22.5781140535239</v>
      </c>
    </row>
    <row r="108" s="5" customFormat="true" ht="13.5" hidden="false" customHeight="false" outlineLevel="0" collapsed="false">
      <c r="A108" s="32" t="s">
        <v>228</v>
      </c>
      <c r="B108" s="33" t="s">
        <v>229</v>
      </c>
      <c r="C108" s="34" t="n">
        <v>5</v>
      </c>
      <c r="D108" s="35" t="s">
        <v>24</v>
      </c>
      <c r="E108" s="35" t="s">
        <v>25</v>
      </c>
      <c r="F108" s="36" t="n">
        <v>37066</v>
      </c>
      <c r="G108" s="36" t="n">
        <v>36498</v>
      </c>
      <c r="H108" s="37" t="n">
        <f aca="false">G108-F108</f>
        <v>-568</v>
      </c>
      <c r="I108" s="36" t="n">
        <v>35427</v>
      </c>
      <c r="J108" s="37" t="n">
        <f aca="false">I108-F108</f>
        <v>-1639</v>
      </c>
      <c r="K108" s="36" t="n">
        <v>34036</v>
      </c>
      <c r="L108" s="38" t="n">
        <v>-3030</v>
      </c>
      <c r="M108" s="39" t="n">
        <f aca="false">(K108-F108)/F108*100</f>
        <v>-8.17460745696865</v>
      </c>
      <c r="N108" s="36" t="n">
        <v>32353</v>
      </c>
      <c r="O108" s="37" t="n">
        <f aca="false">N108-F108</f>
        <v>-4713</v>
      </c>
      <c r="P108" s="36" t="n">
        <v>30564</v>
      </c>
      <c r="Q108" s="37" t="n">
        <f aca="false">P108-F108</f>
        <v>-6502</v>
      </c>
      <c r="R108" s="36" t="n">
        <v>28745</v>
      </c>
      <c r="S108" s="38" t="n">
        <v>-8321</v>
      </c>
      <c r="T108" s="46" t="n">
        <f aca="false">(R108-F108)/F108*100</f>
        <v>-22.4491447687908</v>
      </c>
    </row>
    <row r="109" s="5" customFormat="true" ht="13.5" hidden="false" customHeight="false" outlineLevel="0" collapsed="false">
      <c r="A109" s="32" t="s">
        <v>230</v>
      </c>
      <c r="B109" s="33" t="s">
        <v>231</v>
      </c>
      <c r="C109" s="34" t="n">
        <v>5</v>
      </c>
      <c r="D109" s="41" t="s">
        <v>24</v>
      </c>
      <c r="E109" s="41" t="s">
        <v>25</v>
      </c>
      <c r="F109" s="36" t="n">
        <v>36459</v>
      </c>
      <c r="G109" s="36" t="n">
        <v>35642</v>
      </c>
      <c r="H109" s="37" t="n">
        <f aca="false">G109-F109</f>
        <v>-817</v>
      </c>
      <c r="I109" s="36" t="n">
        <v>34585</v>
      </c>
      <c r="J109" s="37" t="n">
        <f aca="false">I109-F109</f>
        <v>-1874</v>
      </c>
      <c r="K109" s="36" t="n">
        <v>33264</v>
      </c>
      <c r="L109" s="38" t="n">
        <v>-3195</v>
      </c>
      <c r="M109" s="39" t="n">
        <f aca="false">(K109-F109)/F109*100</f>
        <v>-8.7632683288077</v>
      </c>
      <c r="N109" s="36" t="n">
        <v>31805</v>
      </c>
      <c r="O109" s="37" t="n">
        <f aca="false">N109-F109</f>
        <v>-4654</v>
      </c>
      <c r="P109" s="36" t="n">
        <v>30254</v>
      </c>
      <c r="Q109" s="37" t="n">
        <f aca="false">P109-F109</f>
        <v>-6205</v>
      </c>
      <c r="R109" s="36" t="n">
        <v>28682</v>
      </c>
      <c r="S109" s="38" t="n">
        <v>-7777</v>
      </c>
      <c r="T109" s="46" t="n">
        <f aca="false">(R109-F109)/F109*100</f>
        <v>-21.3308099509038</v>
      </c>
    </row>
    <row r="110" s="5" customFormat="true" ht="13.5" hidden="false" customHeight="false" outlineLevel="0" collapsed="false">
      <c r="A110" s="32" t="s">
        <v>232</v>
      </c>
      <c r="B110" s="33" t="s">
        <v>233</v>
      </c>
      <c r="C110" s="34" t="n">
        <v>5</v>
      </c>
      <c r="D110" s="41" t="s">
        <v>24</v>
      </c>
      <c r="E110" s="41" t="s">
        <v>25</v>
      </c>
      <c r="F110" s="36" t="n">
        <v>45499</v>
      </c>
      <c r="G110" s="36" t="n">
        <v>44392</v>
      </c>
      <c r="H110" s="37" t="n">
        <f aca="false">G110-F110</f>
        <v>-1107</v>
      </c>
      <c r="I110" s="36" t="n">
        <v>43003</v>
      </c>
      <c r="J110" s="37" t="n">
        <f aca="false">I110-F110</f>
        <v>-2496</v>
      </c>
      <c r="K110" s="36" t="n">
        <v>41390</v>
      </c>
      <c r="L110" s="38" t="n">
        <v>-4109</v>
      </c>
      <c r="M110" s="39" t="n">
        <f aca="false">(K110-F110)/F110*100</f>
        <v>-9.03096771357612</v>
      </c>
      <c r="N110" s="36" t="n">
        <v>39673</v>
      </c>
      <c r="O110" s="37" t="n">
        <f aca="false">N110-F110</f>
        <v>-5826</v>
      </c>
      <c r="P110" s="36" t="n">
        <v>37846</v>
      </c>
      <c r="Q110" s="37" t="n">
        <f aca="false">P110-F110</f>
        <v>-7653</v>
      </c>
      <c r="R110" s="36" t="n">
        <v>35887</v>
      </c>
      <c r="S110" s="38" t="n">
        <v>-9612</v>
      </c>
      <c r="T110" s="46" t="n">
        <f aca="false">(R110-F110)/F110*100</f>
        <v>-21.1257390272314</v>
      </c>
    </row>
    <row r="111" s="5" customFormat="true" ht="13.5" hidden="false" customHeight="false" outlineLevel="0" collapsed="false">
      <c r="A111" s="32" t="s">
        <v>234</v>
      </c>
      <c r="B111" s="33" t="s">
        <v>235</v>
      </c>
      <c r="C111" s="34" t="n">
        <v>5</v>
      </c>
      <c r="D111" s="41" t="s">
        <v>24</v>
      </c>
      <c r="E111" s="41" t="s">
        <v>25</v>
      </c>
      <c r="F111" s="36" t="n">
        <v>39970</v>
      </c>
      <c r="G111" s="36" t="n">
        <v>38988</v>
      </c>
      <c r="H111" s="37" t="n">
        <f aca="false">G111-F111</f>
        <v>-982</v>
      </c>
      <c r="I111" s="36" t="n">
        <v>37842</v>
      </c>
      <c r="J111" s="37" t="n">
        <f aca="false">I111-F111</f>
        <v>-2128</v>
      </c>
      <c r="K111" s="36" t="n">
        <v>36472</v>
      </c>
      <c r="L111" s="38" t="n">
        <v>-3498</v>
      </c>
      <c r="M111" s="39" t="n">
        <f aca="false">(K111-F111)/F111*100</f>
        <v>-8.75156367275457</v>
      </c>
      <c r="N111" s="36" t="n">
        <v>34965</v>
      </c>
      <c r="O111" s="37" t="n">
        <f aca="false">N111-F111</f>
        <v>-5005</v>
      </c>
      <c r="P111" s="36" t="n">
        <v>33393</v>
      </c>
      <c r="Q111" s="37" t="n">
        <f aca="false">P111-F111</f>
        <v>-6577</v>
      </c>
      <c r="R111" s="36" t="n">
        <v>31663</v>
      </c>
      <c r="S111" s="38" t="n">
        <v>-8307</v>
      </c>
      <c r="T111" s="46" t="n">
        <f aca="false">(R111-F111)/F111*100</f>
        <v>-20.7830873154866</v>
      </c>
    </row>
    <row r="112" s="5" customFormat="true" ht="13.5" hidden="false" customHeight="false" outlineLevel="0" collapsed="false">
      <c r="A112" s="32" t="s">
        <v>236</v>
      </c>
      <c r="B112" s="33" t="s">
        <v>237</v>
      </c>
      <c r="C112" s="34" t="n">
        <v>5</v>
      </c>
      <c r="D112" s="41" t="s">
        <v>24</v>
      </c>
      <c r="E112" s="41" t="s">
        <v>25</v>
      </c>
      <c r="F112" s="36" t="n">
        <v>39081</v>
      </c>
      <c r="G112" s="36" t="n">
        <v>38245</v>
      </c>
      <c r="H112" s="37" t="n">
        <f aca="false">G112-F112</f>
        <v>-836</v>
      </c>
      <c r="I112" s="36" t="n">
        <v>37079</v>
      </c>
      <c r="J112" s="37" t="n">
        <f aca="false">I112-F112</f>
        <v>-2002</v>
      </c>
      <c r="K112" s="36" t="n">
        <v>35698</v>
      </c>
      <c r="L112" s="38" t="n">
        <v>-3383</v>
      </c>
      <c r="M112" s="39" t="n">
        <f aca="false">(K112-F112)/F112*100</f>
        <v>-8.6563803382718</v>
      </c>
      <c r="N112" s="36" t="n">
        <v>34205</v>
      </c>
      <c r="O112" s="37" t="n">
        <f aca="false">N112-F112</f>
        <v>-4876</v>
      </c>
      <c r="P112" s="36" t="n">
        <v>32641</v>
      </c>
      <c r="Q112" s="37" t="n">
        <f aca="false">P112-F112</f>
        <v>-6440</v>
      </c>
      <c r="R112" s="36" t="n">
        <v>30994</v>
      </c>
      <c r="S112" s="38" t="n">
        <v>-8087</v>
      </c>
      <c r="T112" s="46" t="n">
        <f aca="false">(R112-F112)/F112*100</f>
        <v>-20.692919833167</v>
      </c>
    </row>
    <row r="113" s="5" customFormat="true" ht="13.5" hidden="false" customHeight="false" outlineLevel="0" collapsed="false">
      <c r="A113" s="32" t="s">
        <v>238</v>
      </c>
      <c r="B113" s="33" t="s">
        <v>239</v>
      </c>
      <c r="C113" s="34" t="n">
        <v>5</v>
      </c>
      <c r="D113" s="41" t="s">
        <v>24</v>
      </c>
      <c r="E113" s="41" t="s">
        <v>25</v>
      </c>
      <c r="F113" s="36" t="n">
        <v>43913</v>
      </c>
      <c r="G113" s="36" t="n">
        <v>43467</v>
      </c>
      <c r="H113" s="37" t="n">
        <f aca="false">G113-F113</f>
        <v>-446</v>
      </c>
      <c r="I113" s="36" t="n">
        <v>42472</v>
      </c>
      <c r="J113" s="37" t="n">
        <f aca="false">I113-F113</f>
        <v>-1441</v>
      </c>
      <c r="K113" s="36" t="n">
        <v>41103</v>
      </c>
      <c r="L113" s="38" t="n">
        <v>-2810</v>
      </c>
      <c r="M113" s="39" t="n">
        <f aca="false">(K113-F113)/F113*100</f>
        <v>-6.39901623664974</v>
      </c>
      <c r="N113" s="36" t="n">
        <v>39469</v>
      </c>
      <c r="O113" s="37" t="n">
        <f aca="false">N113-F113</f>
        <v>-4444</v>
      </c>
      <c r="P113" s="36" t="n">
        <v>37689</v>
      </c>
      <c r="Q113" s="37" t="n">
        <f aca="false">P113-F113</f>
        <v>-6224</v>
      </c>
      <c r="R113" s="36" t="n">
        <v>35707</v>
      </c>
      <c r="S113" s="38" t="n">
        <v>-8206</v>
      </c>
      <c r="T113" s="46" t="n">
        <f aca="false">(R113-F113)/F113*100</f>
        <v>-18.6869491949992</v>
      </c>
    </row>
    <row r="114" s="5" customFormat="true" ht="13.5" hidden="false" customHeight="false" outlineLevel="0" collapsed="false">
      <c r="A114" s="32" t="s">
        <v>240</v>
      </c>
      <c r="B114" s="33" t="s">
        <v>241</v>
      </c>
      <c r="C114" s="34" t="n">
        <v>5</v>
      </c>
      <c r="D114" s="41" t="s">
        <v>24</v>
      </c>
      <c r="E114" s="41" t="s">
        <v>25</v>
      </c>
      <c r="F114" s="36" t="n">
        <v>35814</v>
      </c>
      <c r="G114" s="36" t="n">
        <v>35515</v>
      </c>
      <c r="H114" s="37" t="n">
        <f aca="false">G114-F114</f>
        <v>-299</v>
      </c>
      <c r="I114" s="36" t="n">
        <v>34811</v>
      </c>
      <c r="J114" s="37" t="n">
        <f aca="false">I114-F114</f>
        <v>-1003</v>
      </c>
      <c r="K114" s="36" t="n">
        <v>33797</v>
      </c>
      <c r="L114" s="38" t="n">
        <v>-2017</v>
      </c>
      <c r="M114" s="39" t="n">
        <f aca="false">(K114-F114)/F114*100</f>
        <v>-5.6318758027587</v>
      </c>
      <c r="N114" s="36" t="n">
        <v>32542</v>
      </c>
      <c r="O114" s="37" t="n">
        <f aca="false">N114-F114</f>
        <v>-3272</v>
      </c>
      <c r="P114" s="36" t="n">
        <v>31103</v>
      </c>
      <c r="Q114" s="37" t="n">
        <f aca="false">P114-F114</f>
        <v>-4711</v>
      </c>
      <c r="R114" s="36" t="n">
        <v>29535</v>
      </c>
      <c r="S114" s="38" t="n">
        <v>-6279</v>
      </c>
      <c r="T114" s="46" t="n">
        <f aca="false">(R114-F114)/F114*100</f>
        <v>-17.5322499581169</v>
      </c>
    </row>
    <row r="115" s="5" customFormat="true" ht="13.5" hidden="false" customHeight="false" outlineLevel="0" collapsed="false">
      <c r="A115" s="32" t="s">
        <v>242</v>
      </c>
      <c r="B115" s="33" t="s">
        <v>243</v>
      </c>
      <c r="C115" s="34" t="n">
        <v>5</v>
      </c>
      <c r="D115" s="41" t="s">
        <v>24</v>
      </c>
      <c r="E115" s="41" t="s">
        <v>25</v>
      </c>
      <c r="F115" s="36" t="n">
        <v>38630</v>
      </c>
      <c r="G115" s="36" t="n">
        <v>37964</v>
      </c>
      <c r="H115" s="37" t="n">
        <f aca="false">G115-F115</f>
        <v>-666</v>
      </c>
      <c r="I115" s="36" t="n">
        <v>37020</v>
      </c>
      <c r="J115" s="37" t="n">
        <f aca="false">I115-F115</f>
        <v>-1610</v>
      </c>
      <c r="K115" s="36" t="n">
        <v>35871</v>
      </c>
      <c r="L115" s="38" t="n">
        <v>-2759</v>
      </c>
      <c r="M115" s="39" t="n">
        <f aca="false">(K115-F115)/F115*100</f>
        <v>-7.14211752523945</v>
      </c>
      <c r="N115" s="36" t="n">
        <v>34610</v>
      </c>
      <c r="O115" s="37" t="n">
        <f aca="false">N115-F115</f>
        <v>-4020</v>
      </c>
      <c r="P115" s="36" t="n">
        <v>33309</v>
      </c>
      <c r="Q115" s="37" t="n">
        <f aca="false">P115-F115</f>
        <v>-5321</v>
      </c>
      <c r="R115" s="36" t="n">
        <v>31906</v>
      </c>
      <c r="S115" s="38" t="n">
        <v>-6724</v>
      </c>
      <c r="T115" s="46" t="n">
        <f aca="false">(R115-F115)/F115*100</f>
        <v>-17.4061610147554</v>
      </c>
    </row>
    <row r="116" s="5" customFormat="true" ht="13.5" hidden="false" customHeight="false" outlineLevel="0" collapsed="false">
      <c r="A116" s="32" t="s">
        <v>244</v>
      </c>
      <c r="B116" s="33" t="s">
        <v>245</v>
      </c>
      <c r="C116" s="34" t="n">
        <v>5</v>
      </c>
      <c r="D116" s="41" t="s">
        <v>24</v>
      </c>
      <c r="E116" s="41" t="s">
        <v>25</v>
      </c>
      <c r="F116" s="36" t="n">
        <v>40174</v>
      </c>
      <c r="G116" s="36" t="n">
        <v>41520</v>
      </c>
      <c r="H116" s="37" t="n">
        <f aca="false">G116-F116</f>
        <v>1346</v>
      </c>
      <c r="I116" s="36" t="n">
        <v>40434</v>
      </c>
      <c r="J116" s="37" t="n">
        <f aca="false">I116-F116</f>
        <v>260</v>
      </c>
      <c r="K116" s="36" t="n">
        <v>39046</v>
      </c>
      <c r="L116" s="38" t="n">
        <v>-1128</v>
      </c>
      <c r="M116" s="39" t="n">
        <f aca="false">(K116-F116)/F116*100</f>
        <v>-2.80778613033305</v>
      </c>
      <c r="N116" s="36" t="n">
        <v>37380</v>
      </c>
      <c r="O116" s="37" t="n">
        <f aca="false">N116-F116</f>
        <v>-2794</v>
      </c>
      <c r="P116" s="36" t="n">
        <v>35418</v>
      </c>
      <c r="Q116" s="37" t="n">
        <f aca="false">P116-F116</f>
        <v>-4756</v>
      </c>
      <c r="R116" s="36" t="n">
        <v>33271</v>
      </c>
      <c r="S116" s="38" t="n">
        <v>-6903</v>
      </c>
      <c r="T116" s="46" t="n">
        <f aca="false">(R116-F116)/F116*100</f>
        <v>-17.1827550156818</v>
      </c>
    </row>
    <row r="117" s="5" customFormat="true" ht="13.5" hidden="false" customHeight="false" outlineLevel="0" collapsed="false">
      <c r="A117" s="32" t="s">
        <v>246</v>
      </c>
      <c r="B117" s="33" t="s">
        <v>247</v>
      </c>
      <c r="C117" s="34" t="n">
        <v>5</v>
      </c>
      <c r="D117" s="41" t="s">
        <v>24</v>
      </c>
      <c r="E117" s="41" t="s">
        <v>25</v>
      </c>
      <c r="F117" s="36" t="n">
        <v>43235</v>
      </c>
      <c r="G117" s="36" t="n">
        <v>42778</v>
      </c>
      <c r="H117" s="37" t="n">
        <f aca="false">G117-F117</f>
        <v>-457</v>
      </c>
      <c r="I117" s="36" t="n">
        <v>42032</v>
      </c>
      <c r="J117" s="37" t="n">
        <f aca="false">I117-F117</f>
        <v>-1203</v>
      </c>
      <c r="K117" s="36" t="n">
        <v>40960</v>
      </c>
      <c r="L117" s="38" t="n">
        <v>-2275</v>
      </c>
      <c r="M117" s="39" t="n">
        <f aca="false">(K117-F117)/F117*100</f>
        <v>-5.26194055741876</v>
      </c>
      <c r="N117" s="36" t="n">
        <v>39604</v>
      </c>
      <c r="O117" s="37" t="n">
        <f aca="false">N117-F117</f>
        <v>-3631</v>
      </c>
      <c r="P117" s="36" t="n">
        <v>38076</v>
      </c>
      <c r="Q117" s="37" t="n">
        <f aca="false">P117-F117</f>
        <v>-5159</v>
      </c>
      <c r="R117" s="36" t="n">
        <v>36436</v>
      </c>
      <c r="S117" s="38" t="n">
        <v>-6799</v>
      </c>
      <c r="T117" s="46" t="n">
        <f aca="false">(R117-F117)/F117*100</f>
        <v>-15.7256852087429</v>
      </c>
    </row>
    <row r="118" s="5" customFormat="true" ht="13.5" hidden="false" customHeight="false" outlineLevel="0" collapsed="false">
      <c r="A118" s="32" t="s">
        <v>248</v>
      </c>
      <c r="B118" s="33" t="s">
        <v>249</v>
      </c>
      <c r="C118" s="34" t="n">
        <v>5</v>
      </c>
      <c r="D118" s="41" t="s">
        <v>24</v>
      </c>
      <c r="E118" s="41" t="s">
        <v>25</v>
      </c>
      <c r="F118" s="36" t="n">
        <v>33537</v>
      </c>
      <c r="G118" s="36" t="n">
        <v>33125</v>
      </c>
      <c r="H118" s="37" t="n">
        <f aca="false">G118-F118</f>
        <v>-412</v>
      </c>
      <c r="I118" s="36" t="n">
        <v>32473</v>
      </c>
      <c r="J118" s="37" t="n">
        <f aca="false">I118-F118</f>
        <v>-1064</v>
      </c>
      <c r="K118" s="36" t="n">
        <v>31629</v>
      </c>
      <c r="L118" s="38" t="n">
        <v>-1908</v>
      </c>
      <c r="M118" s="39" t="n">
        <f aca="false">(K118-F118)/F118*100</f>
        <v>-5.68923875122999</v>
      </c>
      <c r="N118" s="36" t="n">
        <v>30615</v>
      </c>
      <c r="O118" s="37" t="n">
        <f aca="false">N118-F118</f>
        <v>-2922</v>
      </c>
      <c r="P118" s="36" t="n">
        <v>29501</v>
      </c>
      <c r="Q118" s="37" t="n">
        <f aca="false">P118-F118</f>
        <v>-4036</v>
      </c>
      <c r="R118" s="36" t="n">
        <v>28289</v>
      </c>
      <c r="S118" s="38" t="n">
        <v>-5248</v>
      </c>
      <c r="T118" s="46" t="n">
        <f aca="false">(R118-F118)/F118*100</f>
        <v>-15.6483883471986</v>
      </c>
    </row>
    <row r="119" s="5" customFormat="true" ht="13.5" hidden="false" customHeight="false" outlineLevel="0" collapsed="false">
      <c r="A119" s="32" t="s">
        <v>250</v>
      </c>
      <c r="B119" s="33" t="s">
        <v>251</v>
      </c>
      <c r="C119" s="34" t="n">
        <v>5</v>
      </c>
      <c r="D119" s="41" t="s">
        <v>24</v>
      </c>
      <c r="E119" s="41" t="s">
        <v>25</v>
      </c>
      <c r="F119" s="36" t="n">
        <v>42425</v>
      </c>
      <c r="G119" s="36" t="n">
        <v>41895</v>
      </c>
      <c r="H119" s="37" t="n">
        <f aca="false">G119-F119</f>
        <v>-530</v>
      </c>
      <c r="I119" s="36" t="n">
        <v>41077</v>
      </c>
      <c r="J119" s="37" t="n">
        <f aca="false">I119-F119</f>
        <v>-1348</v>
      </c>
      <c r="K119" s="36" t="n">
        <v>39972</v>
      </c>
      <c r="L119" s="38" t="n">
        <v>-2453</v>
      </c>
      <c r="M119" s="39" t="n">
        <f aca="false">(K119-F119)/F119*100</f>
        <v>-5.78196817913966</v>
      </c>
      <c r="N119" s="36" t="n">
        <v>38712</v>
      </c>
      <c r="O119" s="37" t="n">
        <f aca="false">N119-F119</f>
        <v>-3713</v>
      </c>
      <c r="P119" s="36" t="n">
        <v>37336</v>
      </c>
      <c r="Q119" s="37" t="n">
        <f aca="false">P119-F119</f>
        <v>-5089</v>
      </c>
      <c r="R119" s="36" t="n">
        <v>35856</v>
      </c>
      <c r="S119" s="38" t="n">
        <v>-6569</v>
      </c>
      <c r="T119" s="46" t="n">
        <f aca="false">(R119-F119)/F119*100</f>
        <v>-15.4837949322334</v>
      </c>
    </row>
    <row r="120" s="5" customFormat="true" ht="13.5" hidden="false" customHeight="false" outlineLevel="0" collapsed="false">
      <c r="A120" s="32" t="s">
        <v>252</v>
      </c>
      <c r="B120" s="33" t="s">
        <v>253</v>
      </c>
      <c r="C120" s="34" t="n">
        <v>5</v>
      </c>
      <c r="D120" s="41" t="s">
        <v>24</v>
      </c>
      <c r="E120" s="41" t="s">
        <v>25</v>
      </c>
      <c r="F120" s="36" t="n">
        <v>35386</v>
      </c>
      <c r="G120" s="36" t="n">
        <v>35102</v>
      </c>
      <c r="H120" s="37" t="n">
        <f aca="false">G120-F120</f>
        <v>-284</v>
      </c>
      <c r="I120" s="36" t="n">
        <v>34435</v>
      </c>
      <c r="J120" s="37" t="n">
        <f aca="false">I120-F120</f>
        <v>-951</v>
      </c>
      <c r="K120" s="36" t="n">
        <v>33532</v>
      </c>
      <c r="L120" s="38" t="n">
        <v>-1854</v>
      </c>
      <c r="M120" s="39" t="n">
        <f aca="false">(K120-F120)/F120*100</f>
        <v>-5.23936019894874</v>
      </c>
      <c r="N120" s="36" t="n">
        <v>32455</v>
      </c>
      <c r="O120" s="37" t="n">
        <f aca="false">N120-F120</f>
        <v>-2931</v>
      </c>
      <c r="P120" s="36" t="n">
        <v>31329</v>
      </c>
      <c r="Q120" s="37" t="n">
        <f aca="false">P120-F120</f>
        <v>-4057</v>
      </c>
      <c r="R120" s="36" t="n">
        <v>30134</v>
      </c>
      <c r="S120" s="38" t="n">
        <v>-5252</v>
      </c>
      <c r="T120" s="46" t="n">
        <f aca="false">(R120-F120)/F120*100</f>
        <v>-14.8420279206466</v>
      </c>
    </row>
    <row r="121" s="5" customFormat="true" ht="13.5" hidden="false" customHeight="false" outlineLevel="0" collapsed="false">
      <c r="A121" s="32" t="s">
        <v>254</v>
      </c>
      <c r="B121" s="33" t="s">
        <v>255</v>
      </c>
      <c r="C121" s="34" t="n">
        <v>5</v>
      </c>
      <c r="D121" s="41" t="s">
        <v>24</v>
      </c>
      <c r="E121" s="41" t="s">
        <v>25</v>
      </c>
      <c r="F121" s="36" t="n">
        <v>41009</v>
      </c>
      <c r="G121" s="36" t="n">
        <v>40452</v>
      </c>
      <c r="H121" s="37" t="n">
        <f aca="false">G121-F121</f>
        <v>-557</v>
      </c>
      <c r="I121" s="36" t="n">
        <v>39621</v>
      </c>
      <c r="J121" s="37" t="n">
        <f aca="false">I121-F121</f>
        <v>-1388</v>
      </c>
      <c r="K121" s="36" t="n">
        <v>38541</v>
      </c>
      <c r="L121" s="38" t="n">
        <v>-2468</v>
      </c>
      <c r="M121" s="39" t="n">
        <f aca="false">(K121-F121)/F121*100</f>
        <v>-6.01819112877661</v>
      </c>
      <c r="N121" s="36" t="n">
        <v>37393</v>
      </c>
      <c r="O121" s="37" t="n">
        <f aca="false">N121-F121</f>
        <v>-3616</v>
      </c>
      <c r="P121" s="36" t="n">
        <v>36220</v>
      </c>
      <c r="Q121" s="37" t="n">
        <f aca="false">P121-F121</f>
        <v>-4789</v>
      </c>
      <c r="R121" s="36" t="n">
        <v>34998</v>
      </c>
      <c r="S121" s="38" t="n">
        <v>-6011</v>
      </c>
      <c r="T121" s="46" t="n">
        <f aca="false">(R121-F121)/F121*100</f>
        <v>-14.6577580531103</v>
      </c>
    </row>
    <row r="122" s="5" customFormat="true" ht="13.5" hidden="false" customHeight="false" outlineLevel="0" collapsed="false">
      <c r="A122" s="32" t="s">
        <v>256</v>
      </c>
      <c r="B122" s="33" t="s">
        <v>257</v>
      </c>
      <c r="C122" s="34" t="n">
        <v>5</v>
      </c>
      <c r="D122" s="35" t="s">
        <v>24</v>
      </c>
      <c r="E122" s="35" t="s">
        <v>25</v>
      </c>
      <c r="F122" s="36" t="n">
        <v>48056</v>
      </c>
      <c r="G122" s="36" t="n">
        <v>48215</v>
      </c>
      <c r="H122" s="37" t="n">
        <f aca="false">G122-F122</f>
        <v>159</v>
      </c>
      <c r="I122" s="36" t="n">
        <v>47662</v>
      </c>
      <c r="J122" s="37" t="n">
        <f aca="false">I122-F122</f>
        <v>-394</v>
      </c>
      <c r="K122" s="36" t="n">
        <v>46676</v>
      </c>
      <c r="L122" s="38" t="n">
        <v>-1380</v>
      </c>
      <c r="M122" s="39" t="n">
        <f aca="false">(K122-F122)/F122*100</f>
        <v>-2.8716497419677</v>
      </c>
      <c r="N122" s="36" t="n">
        <v>45396</v>
      </c>
      <c r="O122" s="37" t="n">
        <f aca="false">N122-F122</f>
        <v>-2660</v>
      </c>
      <c r="P122" s="36" t="n">
        <v>43905</v>
      </c>
      <c r="Q122" s="37" t="n">
        <f aca="false">P122-F122</f>
        <v>-4151</v>
      </c>
      <c r="R122" s="36" t="n">
        <v>42187</v>
      </c>
      <c r="S122" s="38" t="n">
        <v>-5869</v>
      </c>
      <c r="T122" s="46" t="n">
        <f aca="false">(R122-F122)/F122*100</f>
        <v>-12.2128350258032</v>
      </c>
    </row>
    <row r="123" s="5" customFormat="true" ht="13.5" hidden="false" customHeight="false" outlineLevel="0" collapsed="false">
      <c r="A123" s="32" t="s">
        <v>258</v>
      </c>
      <c r="B123" s="33" t="s">
        <v>259</v>
      </c>
      <c r="C123" s="34" t="n">
        <v>5</v>
      </c>
      <c r="D123" s="41" t="s">
        <v>24</v>
      </c>
      <c r="E123" s="41" t="s">
        <v>25</v>
      </c>
      <c r="F123" s="36" t="n">
        <v>47844</v>
      </c>
      <c r="G123" s="36" t="n">
        <v>47765</v>
      </c>
      <c r="H123" s="37" t="n">
        <f aca="false">G123-F123</f>
        <v>-79</v>
      </c>
      <c r="I123" s="36" t="n">
        <v>47237</v>
      </c>
      <c r="J123" s="37" t="n">
        <f aca="false">I123-F123</f>
        <v>-607</v>
      </c>
      <c r="K123" s="36" t="n">
        <v>46346</v>
      </c>
      <c r="L123" s="38" t="n">
        <v>-1498</v>
      </c>
      <c r="M123" s="39" t="n">
        <f aca="false">(K123-F123)/F123*100</f>
        <v>-3.13100911295042</v>
      </c>
      <c r="N123" s="36" t="n">
        <v>45178</v>
      </c>
      <c r="O123" s="37" t="n">
        <f aca="false">N123-F123</f>
        <v>-2666</v>
      </c>
      <c r="P123" s="36" t="n">
        <v>43851</v>
      </c>
      <c r="Q123" s="37" t="n">
        <f aca="false">P123-F123</f>
        <v>-3993</v>
      </c>
      <c r="R123" s="36" t="n">
        <v>42345</v>
      </c>
      <c r="S123" s="38" t="n">
        <v>-5499</v>
      </c>
      <c r="T123" s="46" t="n">
        <f aca="false">(R123-F123)/F123*100</f>
        <v>-11.4936042136945</v>
      </c>
    </row>
    <row r="124" s="5" customFormat="true" ht="13.5" hidden="false" customHeight="false" outlineLevel="0" collapsed="false">
      <c r="A124" s="32" t="s">
        <v>260</v>
      </c>
      <c r="B124" s="33" t="s">
        <v>261</v>
      </c>
      <c r="C124" s="34" t="n">
        <v>5</v>
      </c>
      <c r="D124" s="41" t="s">
        <v>24</v>
      </c>
      <c r="E124" s="41" t="s">
        <v>25</v>
      </c>
      <c r="F124" s="36" t="n">
        <v>35278</v>
      </c>
      <c r="G124" s="36" t="n">
        <v>35358</v>
      </c>
      <c r="H124" s="37" t="n">
        <f aca="false">G124-F124</f>
        <v>80</v>
      </c>
      <c r="I124" s="36" t="n">
        <v>34984</v>
      </c>
      <c r="J124" s="37" t="n">
        <f aca="false">I124-F124</f>
        <v>-294</v>
      </c>
      <c r="K124" s="36" t="n">
        <v>34366</v>
      </c>
      <c r="L124" s="38" t="n">
        <v>-912</v>
      </c>
      <c r="M124" s="39" t="n">
        <f aca="false">(K124-F124)/F124*100</f>
        <v>-2.58518056579171</v>
      </c>
      <c r="N124" s="36" t="n">
        <v>33543</v>
      </c>
      <c r="O124" s="37" t="n">
        <f aca="false">N124-F124</f>
        <v>-1735</v>
      </c>
      <c r="P124" s="36" t="n">
        <v>32536</v>
      </c>
      <c r="Q124" s="37" t="n">
        <f aca="false">P124-F124</f>
        <v>-2742</v>
      </c>
      <c r="R124" s="36" t="n">
        <v>31296</v>
      </c>
      <c r="S124" s="38" t="n">
        <v>-3982</v>
      </c>
      <c r="T124" s="46" t="n">
        <f aca="false">(R124-F124)/F124*100</f>
        <v>-11.2874879528318</v>
      </c>
    </row>
    <row r="125" s="5" customFormat="true" ht="13.5" hidden="false" customHeight="false" outlineLevel="0" collapsed="false">
      <c r="A125" s="32" t="s">
        <v>262</v>
      </c>
      <c r="B125" s="33" t="s">
        <v>263</v>
      </c>
      <c r="C125" s="34" t="n">
        <v>5</v>
      </c>
      <c r="D125" s="41" t="s">
        <v>24</v>
      </c>
      <c r="E125" s="41" t="s">
        <v>25</v>
      </c>
      <c r="F125" s="36" t="n">
        <v>42575</v>
      </c>
      <c r="G125" s="36" t="n">
        <v>42532</v>
      </c>
      <c r="H125" s="37" t="n">
        <f aca="false">G125-F125</f>
        <v>-43</v>
      </c>
      <c r="I125" s="36" t="n">
        <v>42174</v>
      </c>
      <c r="J125" s="37" t="n">
        <f aca="false">I125-F125</f>
        <v>-401</v>
      </c>
      <c r="K125" s="36" t="n">
        <v>41478</v>
      </c>
      <c r="L125" s="38" t="n">
        <v>-1097</v>
      </c>
      <c r="M125" s="39" t="n">
        <f aca="false">(K125-F125)/F125*100</f>
        <v>-2.57662947739284</v>
      </c>
      <c r="N125" s="36" t="n">
        <v>40509</v>
      </c>
      <c r="O125" s="37" t="n">
        <f aca="false">N125-F125</f>
        <v>-2066</v>
      </c>
      <c r="P125" s="36" t="n">
        <v>39324</v>
      </c>
      <c r="Q125" s="37" t="n">
        <f aca="false">P125-F125</f>
        <v>-3251</v>
      </c>
      <c r="R125" s="36" t="n">
        <v>37995</v>
      </c>
      <c r="S125" s="38" t="n">
        <v>-4580</v>
      </c>
      <c r="T125" s="46" t="n">
        <f aca="false">(R125-F125)/F125*100</f>
        <v>-10.7574867880211</v>
      </c>
    </row>
    <row r="126" s="5" customFormat="true" ht="13.5" hidden="false" customHeight="false" outlineLevel="0" collapsed="false">
      <c r="A126" s="32" t="s">
        <v>264</v>
      </c>
      <c r="B126" s="33" t="s">
        <v>265</v>
      </c>
      <c r="C126" s="34" t="n">
        <v>5</v>
      </c>
      <c r="D126" s="41" t="s">
        <v>24</v>
      </c>
      <c r="E126" s="41" t="s">
        <v>25</v>
      </c>
      <c r="F126" s="36" t="n">
        <v>45852</v>
      </c>
      <c r="G126" s="36" t="n">
        <v>45801</v>
      </c>
      <c r="H126" s="37" t="n">
        <f aca="false">G126-F126</f>
        <v>-51</v>
      </c>
      <c r="I126" s="36" t="n">
        <v>45342</v>
      </c>
      <c r="J126" s="37" t="n">
        <f aca="false">I126-F126</f>
        <v>-510</v>
      </c>
      <c r="K126" s="36" t="n">
        <v>44566</v>
      </c>
      <c r="L126" s="38" t="n">
        <v>-1286</v>
      </c>
      <c r="M126" s="39" t="n">
        <f aca="false">(K126-F126)/F126*100</f>
        <v>-2.80467591380965</v>
      </c>
      <c r="N126" s="36" t="n">
        <v>43601</v>
      </c>
      <c r="O126" s="37" t="n">
        <f aca="false">N126-F126</f>
        <v>-2251</v>
      </c>
      <c r="P126" s="36" t="n">
        <v>42524</v>
      </c>
      <c r="Q126" s="37" t="n">
        <f aca="false">P126-F126</f>
        <v>-3328</v>
      </c>
      <c r="R126" s="36" t="n">
        <v>41224</v>
      </c>
      <c r="S126" s="38" t="n">
        <v>-4628</v>
      </c>
      <c r="T126" s="46" t="n">
        <f aca="false">(R126-F126)/F126*100</f>
        <v>-10.0933438017971</v>
      </c>
    </row>
    <row r="127" s="5" customFormat="true" ht="13.5" hidden="false" customHeight="false" outlineLevel="0" collapsed="false">
      <c r="A127" s="32" t="s">
        <v>266</v>
      </c>
      <c r="B127" s="33" t="s">
        <v>267</v>
      </c>
      <c r="C127" s="34" t="n">
        <v>5</v>
      </c>
      <c r="D127" s="41" t="s">
        <v>24</v>
      </c>
      <c r="E127" s="41" t="s">
        <v>25</v>
      </c>
      <c r="F127" s="36" t="n">
        <v>34603</v>
      </c>
      <c r="G127" s="36" t="n">
        <v>34746</v>
      </c>
      <c r="H127" s="37" t="n">
        <f aca="false">G127-F127</f>
        <v>143</v>
      </c>
      <c r="I127" s="36" t="n">
        <v>34475</v>
      </c>
      <c r="J127" s="37" t="n">
        <f aca="false">I127-F127</f>
        <v>-128</v>
      </c>
      <c r="K127" s="36" t="n">
        <v>33939</v>
      </c>
      <c r="L127" s="38" t="n">
        <v>-664</v>
      </c>
      <c r="M127" s="39" t="n">
        <f aca="false">(K127-F127)/F127*100</f>
        <v>-1.91890876513597</v>
      </c>
      <c r="N127" s="36" t="n">
        <v>33178</v>
      </c>
      <c r="O127" s="37" t="n">
        <f aca="false">N127-F127</f>
        <v>-1425</v>
      </c>
      <c r="P127" s="36" t="n">
        <v>32251</v>
      </c>
      <c r="Q127" s="37" t="n">
        <f aca="false">P127-F127</f>
        <v>-2352</v>
      </c>
      <c r="R127" s="36" t="n">
        <v>31163</v>
      </c>
      <c r="S127" s="38" t="n">
        <v>-3440</v>
      </c>
      <c r="T127" s="46" t="n">
        <f aca="false">(R127-F127)/F127*100</f>
        <v>-9.94133456636708</v>
      </c>
    </row>
    <row r="128" s="5" customFormat="true" ht="13.5" hidden="false" customHeight="false" outlineLevel="0" collapsed="false">
      <c r="A128" s="32" t="s">
        <v>268</v>
      </c>
      <c r="B128" s="33" t="s">
        <v>269</v>
      </c>
      <c r="C128" s="34" t="n">
        <v>5</v>
      </c>
      <c r="D128" s="41" t="s">
        <v>24</v>
      </c>
      <c r="E128" s="41" t="s">
        <v>25</v>
      </c>
      <c r="F128" s="36" t="n">
        <v>33541</v>
      </c>
      <c r="G128" s="36" t="n">
        <v>33786</v>
      </c>
      <c r="H128" s="37" t="n">
        <f aca="false">G128-F128</f>
        <v>245</v>
      </c>
      <c r="I128" s="36" t="n">
        <v>33482</v>
      </c>
      <c r="J128" s="37" t="n">
        <f aca="false">I128-F128</f>
        <v>-59</v>
      </c>
      <c r="K128" s="36" t="n">
        <v>32910</v>
      </c>
      <c r="L128" s="38" t="n">
        <v>-631</v>
      </c>
      <c r="M128" s="39" t="n">
        <f aca="false">(K128-F128)/F128*100</f>
        <v>-1.88127962791807</v>
      </c>
      <c r="N128" s="36" t="n">
        <v>32169</v>
      </c>
      <c r="O128" s="37" t="n">
        <f aca="false">N128-F128</f>
        <v>-1372</v>
      </c>
      <c r="P128" s="36" t="n">
        <v>31310</v>
      </c>
      <c r="Q128" s="37" t="n">
        <f aca="false">P128-F128</f>
        <v>-2231</v>
      </c>
      <c r="R128" s="36" t="n">
        <v>30337</v>
      </c>
      <c r="S128" s="38" t="n">
        <v>-3204</v>
      </c>
      <c r="T128" s="46" t="n">
        <f aca="false">(R128-F128)/F128*100</f>
        <v>-9.55248799976149</v>
      </c>
    </row>
    <row r="129" s="5" customFormat="true" ht="13.5" hidden="false" customHeight="false" outlineLevel="0" collapsed="false">
      <c r="A129" s="32" t="s">
        <v>270</v>
      </c>
      <c r="B129" s="33" t="s">
        <v>271</v>
      </c>
      <c r="C129" s="34" t="n">
        <v>5</v>
      </c>
      <c r="D129" s="41" t="s">
        <v>24</v>
      </c>
      <c r="E129" s="41" t="s">
        <v>25</v>
      </c>
      <c r="F129" s="36" t="n">
        <v>49429</v>
      </c>
      <c r="G129" s="36" t="n">
        <v>49875</v>
      </c>
      <c r="H129" s="37" t="n">
        <f aca="false">G129-F129</f>
        <v>446</v>
      </c>
      <c r="I129" s="36" t="n">
        <v>49496</v>
      </c>
      <c r="J129" s="37" t="n">
        <f aca="false">I129-F129</f>
        <v>67</v>
      </c>
      <c r="K129" s="36" t="n">
        <v>48718</v>
      </c>
      <c r="L129" s="38" t="n">
        <v>-711</v>
      </c>
      <c r="M129" s="39" t="n">
        <f aca="false">(K129-F129)/F129*100</f>
        <v>-1.43842683444941</v>
      </c>
      <c r="N129" s="36" t="n">
        <v>47758</v>
      </c>
      <c r="O129" s="37" t="n">
        <f aca="false">N129-F129</f>
        <v>-1671</v>
      </c>
      <c r="P129" s="36" t="n">
        <v>46661</v>
      </c>
      <c r="Q129" s="37" t="n">
        <f aca="false">P129-F129</f>
        <v>-2768</v>
      </c>
      <c r="R129" s="36" t="n">
        <v>45317</v>
      </c>
      <c r="S129" s="38" t="n">
        <v>-4112</v>
      </c>
      <c r="T129" s="46" t="n">
        <f aca="false">(R129-F129)/F129*100</f>
        <v>-8.31900301442473</v>
      </c>
    </row>
    <row r="130" s="5" customFormat="true" ht="13.5" hidden="false" customHeight="false" outlineLevel="0" collapsed="false">
      <c r="A130" s="32" t="s">
        <v>272</v>
      </c>
      <c r="B130" s="33" t="s">
        <v>273</v>
      </c>
      <c r="C130" s="34" t="n">
        <v>5</v>
      </c>
      <c r="D130" s="41" t="s">
        <v>24</v>
      </c>
      <c r="E130" s="41" t="s">
        <v>25</v>
      </c>
      <c r="F130" s="36" t="n">
        <v>38023</v>
      </c>
      <c r="G130" s="36" t="n">
        <v>38298</v>
      </c>
      <c r="H130" s="37" t="n">
        <f aca="false">G130-F130</f>
        <v>275</v>
      </c>
      <c r="I130" s="36" t="n">
        <v>38103</v>
      </c>
      <c r="J130" s="37" t="n">
        <f aca="false">I130-F130</f>
        <v>80</v>
      </c>
      <c r="K130" s="36" t="n">
        <v>37608</v>
      </c>
      <c r="L130" s="38" t="n">
        <v>-415</v>
      </c>
      <c r="M130" s="39" t="n">
        <f aca="false">(K130-F130)/F130*100</f>
        <v>-1.09144465192121</v>
      </c>
      <c r="N130" s="36" t="n">
        <v>36896</v>
      </c>
      <c r="O130" s="37" t="n">
        <f aca="false">N130-F130</f>
        <v>-1127</v>
      </c>
      <c r="P130" s="36" t="n">
        <v>36038</v>
      </c>
      <c r="Q130" s="37" t="n">
        <f aca="false">P130-F130</f>
        <v>-1985</v>
      </c>
      <c r="R130" s="36" t="n">
        <v>35065</v>
      </c>
      <c r="S130" s="38" t="n">
        <v>-2958</v>
      </c>
      <c r="T130" s="46" t="n">
        <f aca="false">(R130-F130)/F130*100</f>
        <v>-7.77950188044079</v>
      </c>
    </row>
    <row r="131" s="5" customFormat="true" ht="13.5" hidden="false" customHeight="false" outlineLevel="0" collapsed="false">
      <c r="A131" s="32" t="s">
        <v>274</v>
      </c>
      <c r="B131" s="33" t="s">
        <v>275</v>
      </c>
      <c r="C131" s="34" t="n">
        <v>5</v>
      </c>
      <c r="D131" s="41" t="s">
        <v>24</v>
      </c>
      <c r="E131" s="41" t="s">
        <v>25</v>
      </c>
      <c r="F131" s="36" t="n">
        <v>49486</v>
      </c>
      <c r="G131" s="36" t="n">
        <v>50044</v>
      </c>
      <c r="H131" s="37" t="n">
        <f aca="false">G131-F131</f>
        <v>558</v>
      </c>
      <c r="I131" s="36" t="n">
        <v>50127</v>
      </c>
      <c r="J131" s="37" t="n">
        <f aca="false">I131-F131</f>
        <v>641</v>
      </c>
      <c r="K131" s="36" t="n">
        <v>49815</v>
      </c>
      <c r="L131" s="38" t="n">
        <v>329</v>
      </c>
      <c r="M131" s="39" t="n">
        <f aca="false">(K131-F131)/F131*100</f>
        <v>0.664834498646082</v>
      </c>
      <c r="N131" s="36" t="n">
        <v>49133</v>
      </c>
      <c r="O131" s="37" t="n">
        <f aca="false">N131-F131</f>
        <v>-353</v>
      </c>
      <c r="P131" s="36" t="n">
        <v>48162</v>
      </c>
      <c r="Q131" s="37" t="n">
        <f aca="false">P131-F131</f>
        <v>-1324</v>
      </c>
      <c r="R131" s="36" t="n">
        <v>46905</v>
      </c>
      <c r="S131" s="38" t="n">
        <v>-2581</v>
      </c>
      <c r="T131" s="46" t="n">
        <f aca="false">(R131-F131)/F131*100</f>
        <v>-5.21561653801075</v>
      </c>
    </row>
    <row r="132" s="5" customFormat="true" ht="13.5" hidden="false" customHeight="false" outlineLevel="0" collapsed="false">
      <c r="A132" s="32" t="s">
        <v>276</v>
      </c>
      <c r="B132" s="33" t="s">
        <v>277</v>
      </c>
      <c r="C132" s="34" t="n">
        <v>5</v>
      </c>
      <c r="D132" s="41" t="s">
        <v>24</v>
      </c>
      <c r="E132" s="41" t="s">
        <v>25</v>
      </c>
      <c r="F132" s="36" t="n">
        <v>41383</v>
      </c>
      <c r="G132" s="36" t="n">
        <v>42084</v>
      </c>
      <c r="H132" s="37" t="n">
        <f aca="false">G132-F132</f>
        <v>701</v>
      </c>
      <c r="I132" s="36" t="n">
        <v>42145</v>
      </c>
      <c r="J132" s="37" t="n">
        <f aca="false">I132-F132</f>
        <v>762</v>
      </c>
      <c r="K132" s="36" t="n">
        <v>41878</v>
      </c>
      <c r="L132" s="38" t="n">
        <v>495</v>
      </c>
      <c r="M132" s="39" t="n">
        <f aca="false">(K132-F132)/F132*100</f>
        <v>1.19614334388517</v>
      </c>
      <c r="N132" s="36" t="n">
        <v>41306</v>
      </c>
      <c r="O132" s="37" t="n">
        <f aca="false">N132-F132</f>
        <v>-77</v>
      </c>
      <c r="P132" s="36" t="n">
        <v>40566</v>
      </c>
      <c r="Q132" s="37" t="n">
        <f aca="false">P132-F132</f>
        <v>-817</v>
      </c>
      <c r="R132" s="36" t="n">
        <v>39613</v>
      </c>
      <c r="S132" s="38" t="n">
        <v>-1770</v>
      </c>
      <c r="T132" s="46" t="n">
        <f aca="false">(R132-F132)/F132*100</f>
        <v>-4.2771186235894</v>
      </c>
    </row>
    <row r="133" s="5" customFormat="true" ht="13.5" hidden="false" customHeight="false" outlineLevel="0" collapsed="false">
      <c r="A133" s="32" t="s">
        <v>278</v>
      </c>
      <c r="B133" s="33" t="s">
        <v>279</v>
      </c>
      <c r="C133" s="34" t="n">
        <v>5</v>
      </c>
      <c r="D133" s="41" t="s">
        <v>24</v>
      </c>
      <c r="E133" s="41" t="s">
        <v>25</v>
      </c>
      <c r="F133" s="36" t="n">
        <v>39651</v>
      </c>
      <c r="G133" s="36" t="n">
        <v>40070</v>
      </c>
      <c r="H133" s="37" t="n">
        <f aca="false">G133-F133</f>
        <v>419</v>
      </c>
      <c r="I133" s="36" t="n">
        <v>40131</v>
      </c>
      <c r="J133" s="37" t="n">
        <f aca="false">I133-F133</f>
        <v>480</v>
      </c>
      <c r="K133" s="36" t="n">
        <v>39969</v>
      </c>
      <c r="L133" s="38" t="n">
        <v>318</v>
      </c>
      <c r="M133" s="39" t="n">
        <f aca="false">(K133-F133)/F133*100</f>
        <v>0.801997427555421</v>
      </c>
      <c r="N133" s="36" t="n">
        <v>39525</v>
      </c>
      <c r="O133" s="37" t="n">
        <f aca="false">N133-F133</f>
        <v>-126</v>
      </c>
      <c r="P133" s="36" t="n">
        <v>38833</v>
      </c>
      <c r="Q133" s="37" t="n">
        <f aca="false">P133-F133</f>
        <v>-818</v>
      </c>
      <c r="R133" s="36" t="n">
        <v>38003</v>
      </c>
      <c r="S133" s="38" t="n">
        <v>-1648</v>
      </c>
      <c r="T133" s="46" t="n">
        <f aca="false">(R133-F133)/F133*100</f>
        <v>-4.15626339814885</v>
      </c>
    </row>
    <row r="134" s="5" customFormat="true" ht="13.5" hidden="false" customHeight="false" outlineLevel="0" collapsed="false">
      <c r="A134" s="32" t="s">
        <v>280</v>
      </c>
      <c r="B134" s="33" t="s">
        <v>281</v>
      </c>
      <c r="C134" s="34" t="n">
        <v>5</v>
      </c>
      <c r="D134" s="41" t="s">
        <v>24</v>
      </c>
      <c r="E134" s="41" t="s">
        <v>25</v>
      </c>
      <c r="F134" s="36" t="n">
        <v>31650</v>
      </c>
      <c r="G134" s="36" t="n">
        <v>32171</v>
      </c>
      <c r="H134" s="37" t="n">
        <f aca="false">G134-F134</f>
        <v>521</v>
      </c>
      <c r="I134" s="36" t="n">
        <v>32404</v>
      </c>
      <c r="J134" s="37" t="n">
        <f aca="false">I134-F134</f>
        <v>754</v>
      </c>
      <c r="K134" s="36" t="n">
        <v>32402</v>
      </c>
      <c r="L134" s="38" t="n">
        <v>752</v>
      </c>
      <c r="M134" s="39" t="n">
        <f aca="false">(K134-F134)/F134*100</f>
        <v>2.37598736176935</v>
      </c>
      <c r="N134" s="36" t="n">
        <v>32180</v>
      </c>
      <c r="O134" s="37" t="n">
        <f aca="false">N134-F134</f>
        <v>530</v>
      </c>
      <c r="P134" s="36" t="n">
        <v>31675</v>
      </c>
      <c r="Q134" s="37" t="n">
        <f aca="false">P134-F134</f>
        <v>25</v>
      </c>
      <c r="R134" s="36" t="n">
        <v>30868</v>
      </c>
      <c r="S134" s="38" t="n">
        <v>-782</v>
      </c>
      <c r="T134" s="46" t="n">
        <f aca="false">(R134-F134)/F134*100</f>
        <v>-2.47077409162717</v>
      </c>
    </row>
    <row r="135" s="5" customFormat="true" ht="13.5" hidden="false" customHeight="false" outlineLevel="0" collapsed="false">
      <c r="A135" s="32" t="s">
        <v>282</v>
      </c>
      <c r="B135" s="33" t="s">
        <v>283</v>
      </c>
      <c r="C135" s="34" t="n">
        <v>5</v>
      </c>
      <c r="D135" s="41" t="s">
        <v>24</v>
      </c>
      <c r="E135" s="41" t="s">
        <v>25</v>
      </c>
      <c r="F135" s="36" t="n">
        <v>45183</v>
      </c>
      <c r="G135" s="36" t="n">
        <v>46537</v>
      </c>
      <c r="H135" s="37" t="n">
        <f aca="false">G135-F135</f>
        <v>1354</v>
      </c>
      <c r="I135" s="36" t="n">
        <v>47235</v>
      </c>
      <c r="J135" s="37" t="n">
        <f aca="false">I135-F135</f>
        <v>2052</v>
      </c>
      <c r="K135" s="36" t="n">
        <v>47621</v>
      </c>
      <c r="L135" s="38" t="n">
        <v>2438</v>
      </c>
      <c r="M135" s="39" t="n">
        <f aca="false">(K135-F135)/F135*100</f>
        <v>5.39583471659695</v>
      </c>
      <c r="N135" s="36" t="n">
        <v>47708</v>
      </c>
      <c r="O135" s="37" t="n">
        <f aca="false">N135-F135</f>
        <v>2525</v>
      </c>
      <c r="P135" s="36" t="n">
        <v>47505</v>
      </c>
      <c r="Q135" s="37" t="n">
        <f aca="false">P135-F135</f>
        <v>2322</v>
      </c>
      <c r="R135" s="36" t="n">
        <v>47015</v>
      </c>
      <c r="S135" s="38" t="n">
        <v>1832</v>
      </c>
      <c r="T135" s="46" t="n">
        <f aca="false">(R135-F135)/F135*100</f>
        <v>4.05462231370206</v>
      </c>
    </row>
    <row r="136" s="5" customFormat="true" ht="13.5" hidden="false" customHeight="false" outlineLevel="0" collapsed="false">
      <c r="A136" s="47" t="s">
        <v>284</v>
      </c>
      <c r="B136" s="48" t="n">
        <v>130</v>
      </c>
      <c r="C136" s="49"/>
      <c r="D136" s="50" t="s">
        <v>285</v>
      </c>
      <c r="E136" s="50"/>
      <c r="F136" s="51" t="n">
        <v>35322.2769230769</v>
      </c>
      <c r="G136" s="51" t="n">
        <v>33885.6307692308</v>
      </c>
      <c r="H136" s="52" t="n">
        <f aca="false">G136-F136</f>
        <v>-1436.64615384616</v>
      </c>
      <c r="I136" s="51" t="n">
        <v>32304.6</v>
      </c>
      <c r="J136" s="52" t="n">
        <f aca="false">I136-F136</f>
        <v>-3017.67692307693</v>
      </c>
      <c r="K136" s="51" t="n">
        <v>30567.7384615385</v>
      </c>
      <c r="L136" s="53" t="n">
        <v>-4754.53846153846</v>
      </c>
      <c r="M136" s="54" t="n">
        <v>-13.4604529370874</v>
      </c>
      <c r="N136" s="51" t="n">
        <v>28768.4615384615</v>
      </c>
      <c r="O136" s="52" t="n">
        <f aca="false">N136-F136</f>
        <v>-6553.81538461539</v>
      </c>
      <c r="P136" s="51" t="n">
        <v>26966.3</v>
      </c>
      <c r="Q136" s="52" t="n">
        <f aca="false">P136-F136</f>
        <v>-8355.97692307693</v>
      </c>
      <c r="R136" s="51" t="n">
        <v>25154.4153846154</v>
      </c>
      <c r="S136" s="53" t="n">
        <v>-10167.8615384615</v>
      </c>
      <c r="T136" s="55" t="n">
        <v>-28.7859742468035</v>
      </c>
    </row>
  </sheetData>
  <mergeCells count="11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07:01Z</dcterms:created>
  <dc:creator>dora</dc:creator>
  <dc:description/>
  <dc:language>en-US</dc:language>
  <cp:lastModifiedBy>dora</cp:lastModifiedBy>
  <dcterms:modified xsi:type="dcterms:W3CDTF">2010-09-30T07:26:48Z</dcterms:modified>
  <cp:revision>0</cp:revision>
  <dc:subject/>
  <dc:title/>
</cp:coreProperties>
</file>