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７：市</t>
    </r>
    <r>
      <rPr>
        <sz val="11"/>
        <rFont val="ＭＳ Ｐゴシック"/>
        <family val="3"/>
        <charset val="128"/>
      </rPr>
      <t xml:space="preserve">(5-Ⅳ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５万人以上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以上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22211</t>
  </si>
  <si>
    <t xml:space="preserve">磐田市　　　　</t>
  </si>
  <si>
    <t xml:space="preserve">Ⅳ</t>
  </si>
  <si>
    <t xml:space="preserve">0</t>
  </si>
  <si>
    <t xml:space="preserve">23207</t>
  </si>
  <si>
    <t xml:space="preserve">豊川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13.5" hidden="false" customHeight="false" outlineLevel="0" collapsed="false">
      <c r="A2" s="4"/>
      <c r="B2" s="3"/>
      <c r="C2" s="11"/>
      <c r="D2" s="12" t="s">
        <v>3</v>
      </c>
      <c r="E2" s="12"/>
      <c r="F2" s="12"/>
      <c r="G2" s="13"/>
      <c r="H2" s="13"/>
      <c r="I2" s="12" t="s">
        <v>4</v>
      </c>
      <c r="J2" s="12"/>
      <c r="K2" s="12"/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170899</v>
      </c>
      <c r="G6" s="28" t="n">
        <v>173179</v>
      </c>
      <c r="H6" s="29" t="n">
        <f aca="false">G6-F6</f>
        <v>2280</v>
      </c>
      <c r="I6" s="28" t="n">
        <v>172984</v>
      </c>
      <c r="J6" s="29" t="n">
        <f aca="false">I6-F6</f>
        <v>2085</v>
      </c>
      <c r="K6" s="28" t="n">
        <v>171369</v>
      </c>
      <c r="L6" s="30" t="n">
        <v>470</v>
      </c>
      <c r="M6" s="31" t="n">
        <f aca="false">(K6-F6)/F6*100</f>
        <v>0.275016237660841</v>
      </c>
      <c r="N6" s="28" t="n">
        <v>168669</v>
      </c>
      <c r="O6" s="29" t="n">
        <f aca="false">N6-F6</f>
        <v>-2230</v>
      </c>
      <c r="P6" s="28" t="n">
        <v>164902</v>
      </c>
      <c r="Q6" s="29" t="n">
        <f aca="false">P6-F6</f>
        <v>-5997</v>
      </c>
      <c r="R6" s="28" t="n">
        <v>159906</v>
      </c>
      <c r="S6" s="30" t="n">
        <v>-10993</v>
      </c>
      <c r="T6" s="32" t="n">
        <f aca="false">(R6-F6)/F6*100</f>
        <v>-6.43245425660771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181444</v>
      </c>
      <c r="G7" s="37" t="n">
        <v>183762</v>
      </c>
      <c r="H7" s="38" t="n">
        <f aca="false">G7-F7</f>
        <v>2318</v>
      </c>
      <c r="I7" s="37" t="n">
        <v>183912</v>
      </c>
      <c r="J7" s="38" t="n">
        <f aca="false">I7-F7</f>
        <v>2468</v>
      </c>
      <c r="K7" s="37" t="n">
        <v>182797</v>
      </c>
      <c r="L7" s="39" t="n">
        <v>1353</v>
      </c>
      <c r="M7" s="40" t="n">
        <f aca="false">(K7-F7)/F7*100</f>
        <v>0.745684618945791</v>
      </c>
      <c r="N7" s="37" t="n">
        <v>180525</v>
      </c>
      <c r="O7" s="38" t="n">
        <f aca="false">N7-F7</f>
        <v>-919</v>
      </c>
      <c r="P7" s="37" t="n">
        <v>177304</v>
      </c>
      <c r="Q7" s="38" t="n">
        <f aca="false">P7-F7</f>
        <v>-4140</v>
      </c>
      <c r="R7" s="37" t="n">
        <v>173100</v>
      </c>
      <c r="S7" s="39" t="n">
        <v>-8344</v>
      </c>
      <c r="T7" s="41" t="n">
        <f aca="false">(R7-F7)/F7*100</f>
        <v>-4.59866405061617</v>
      </c>
    </row>
    <row r="8" customFormat="false" ht="13.5" hidden="false" customHeight="false" outlineLevel="0" collapsed="false">
      <c r="A8" s="42" t="s">
        <v>28</v>
      </c>
      <c r="B8" s="43" t="n">
        <v>2</v>
      </c>
      <c r="C8" s="44"/>
      <c r="D8" s="45" t="s">
        <v>29</v>
      </c>
      <c r="E8" s="45"/>
      <c r="F8" s="46" t="n">
        <v>176171.5</v>
      </c>
      <c r="G8" s="46" t="n">
        <v>178470.5</v>
      </c>
      <c r="H8" s="47" t="n">
        <f aca="false">G8-F8</f>
        <v>2299</v>
      </c>
      <c r="I8" s="46" t="n">
        <v>178448</v>
      </c>
      <c r="J8" s="47" t="n">
        <f aca="false">I8-F8</f>
        <v>2276.5</v>
      </c>
      <c r="K8" s="46" t="n">
        <v>177083</v>
      </c>
      <c r="L8" s="48" t="n">
        <v>911.5</v>
      </c>
      <c r="M8" s="49" t="n">
        <v>0.517393562522883</v>
      </c>
      <c r="N8" s="46" t="n">
        <v>174597</v>
      </c>
      <c r="O8" s="47" t="n">
        <f aca="false">N8-F8</f>
        <v>-1574.5</v>
      </c>
      <c r="P8" s="46" t="n">
        <v>171103</v>
      </c>
      <c r="Q8" s="47" t="n">
        <f aca="false">P8-F8</f>
        <v>-5068.5</v>
      </c>
      <c r="R8" s="46" t="n">
        <v>166503</v>
      </c>
      <c r="S8" s="48" t="n">
        <v>-9668.5</v>
      </c>
      <c r="T8" s="50" t="n">
        <v>-5.48811811218046</v>
      </c>
    </row>
    <row r="9" customFormat="false" ht="13.5" hidden="false" customHeight="false" outlineLevel="0" collapsed="false">
      <c r="A9" s="1"/>
      <c r="B9" s="51"/>
      <c r="C9" s="52"/>
      <c r="D9" s="53"/>
      <c r="E9" s="53"/>
      <c r="F9" s="8"/>
      <c r="G9" s="8"/>
      <c r="H9" s="8"/>
      <c r="I9" s="8"/>
      <c r="J9" s="8"/>
      <c r="K9" s="8"/>
      <c r="L9" s="9"/>
      <c r="M9" s="7"/>
      <c r="N9" s="8"/>
      <c r="O9" s="8"/>
      <c r="P9" s="8"/>
      <c r="Q9" s="8"/>
      <c r="R9" s="8"/>
      <c r="S9" s="9"/>
      <c r="T9" s="10"/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2:44Z</dcterms:modified>
  <cp:revision>0</cp:revision>
  <dc:subject/>
  <dc:title/>
</cp:coreProperties>
</file>