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6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３：町村（６－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千人未満：１次２０％未満、３次５５％以上）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10367</t>
  </si>
  <si>
    <t xml:space="preserve">神流町　　　　</t>
  </si>
  <si>
    <t xml:space="preserve">Ⅰ</t>
  </si>
  <si>
    <t xml:space="preserve">2</t>
  </si>
  <si>
    <t xml:space="preserve">29452</t>
  </si>
  <si>
    <t xml:space="preserve">川上村　　　　</t>
  </si>
  <si>
    <t xml:space="preserve">19364</t>
  </si>
  <si>
    <t xml:space="preserve">早川町　　　　</t>
  </si>
  <si>
    <t xml:space="preserve">43511</t>
  </si>
  <si>
    <t xml:space="preserve">五木村　　　　</t>
  </si>
  <si>
    <t xml:space="preserve">29453</t>
  </si>
  <si>
    <t xml:space="preserve">東吉野村　　　</t>
  </si>
  <si>
    <t xml:space="preserve">29446</t>
  </si>
  <si>
    <t xml:space="preserve">天川村　　　　</t>
  </si>
  <si>
    <t xml:space="preserve">19443</t>
  </si>
  <si>
    <t xml:space="preserve">丹波山村　　　</t>
  </si>
  <si>
    <t xml:space="preserve">01513</t>
  </si>
  <si>
    <t xml:space="preserve">中頓別町　　　</t>
  </si>
  <si>
    <t xml:space="preserve">29444</t>
  </si>
  <si>
    <t xml:space="preserve">黒滝村　　　　</t>
  </si>
  <si>
    <t xml:space="preserve">07445</t>
  </si>
  <si>
    <t xml:space="preserve">金山町　　　　</t>
  </si>
  <si>
    <t xml:space="preserve">01470</t>
  </si>
  <si>
    <t xml:space="preserve">音威子府村　　</t>
  </si>
  <si>
    <t xml:space="preserve">29449</t>
  </si>
  <si>
    <t xml:space="preserve">十津川村　　　</t>
  </si>
  <si>
    <t xml:space="preserve">10366</t>
  </si>
  <si>
    <t xml:space="preserve">上野村　　　　</t>
  </si>
  <si>
    <t xml:space="preserve">32441</t>
  </si>
  <si>
    <t xml:space="preserve">川本町　　　　</t>
  </si>
  <si>
    <t xml:space="preserve">30344</t>
  </si>
  <si>
    <t xml:space="preserve">高野町　　　　</t>
  </si>
  <si>
    <t xml:space="preserve">30424</t>
  </si>
  <si>
    <t xml:space="preserve">古座川町　　　</t>
  </si>
  <si>
    <t xml:space="preserve">29385</t>
  </si>
  <si>
    <t xml:space="preserve">曽爾村　　　　</t>
  </si>
  <si>
    <t xml:space="preserve">01425</t>
  </si>
  <si>
    <t xml:space="preserve">上砂川町　　　</t>
  </si>
  <si>
    <t xml:space="preserve">01392</t>
  </si>
  <si>
    <t xml:space="preserve">寿都町　　　　</t>
  </si>
  <si>
    <t xml:space="preserve">23562</t>
  </si>
  <si>
    <t xml:space="preserve">東栄町　　　　</t>
  </si>
  <si>
    <t xml:space="preserve">30422</t>
  </si>
  <si>
    <t xml:space="preserve">太地町　　　　</t>
  </si>
  <si>
    <t xml:space="preserve">39302</t>
  </si>
  <si>
    <t xml:space="preserve">奈半利町　　　</t>
  </si>
  <si>
    <t xml:space="preserve">29450</t>
  </si>
  <si>
    <t xml:space="preserve">下北山村　　　</t>
  </si>
  <si>
    <t xml:space="preserve">26364</t>
  </si>
  <si>
    <t xml:space="preserve">笠置町　　　　</t>
  </si>
  <si>
    <t xml:space="preserve">20563</t>
  </si>
  <si>
    <t xml:space="preserve">野沢温泉村　　</t>
  </si>
  <si>
    <t xml:space="preserve">01367</t>
  </si>
  <si>
    <t xml:space="preserve">奥尻町　　　　</t>
  </si>
  <si>
    <t xml:space="preserve">20486</t>
  </si>
  <si>
    <t xml:space="preserve">小谷村　　　　</t>
  </si>
  <si>
    <t xml:space="preserve">23563</t>
  </si>
  <si>
    <t xml:space="preserve">豊根村　　　　</t>
  </si>
  <si>
    <t xml:space="preserve">13307</t>
  </si>
  <si>
    <t xml:space="preserve">檜原村　　　　</t>
  </si>
  <si>
    <t xml:space="preserve">01512</t>
  </si>
  <si>
    <t xml:space="preserve">浜頓別町　　　</t>
  </si>
  <si>
    <t xml:space="preserve">30427</t>
  </si>
  <si>
    <t xml:space="preserve">北山村　　　　</t>
  </si>
  <si>
    <t xml:space="preserve">32525</t>
  </si>
  <si>
    <t xml:space="preserve">海士町　　　　</t>
  </si>
  <si>
    <t xml:space="preserve">29451</t>
  </si>
  <si>
    <t xml:space="preserve">上北山村　　　</t>
  </si>
  <si>
    <t xml:space="preserve">40609</t>
  </si>
  <si>
    <t xml:space="preserve">赤村　　　　　</t>
  </si>
  <si>
    <t xml:space="preserve">20429</t>
  </si>
  <si>
    <t xml:space="preserve">王滝村　　　　</t>
  </si>
  <si>
    <t xml:space="preserve">01562</t>
  </si>
  <si>
    <t xml:space="preserve">西興部村　　　</t>
  </si>
  <si>
    <t xml:space="preserve">19442</t>
  </si>
  <si>
    <t xml:space="preserve">小菅村　　　　</t>
  </si>
  <si>
    <t xml:space="preserve">01393</t>
  </si>
  <si>
    <t xml:space="preserve">黒松内町　　　</t>
  </si>
  <si>
    <t xml:space="preserve">07402</t>
  </si>
  <si>
    <t xml:space="preserve">北塩原村　　　</t>
  </si>
  <si>
    <t xml:space="preserve">01403</t>
  </si>
  <si>
    <t xml:space="preserve">泊村　　　　　</t>
  </si>
  <si>
    <t xml:space="preserve">46523</t>
  </si>
  <si>
    <t xml:space="preserve">大和村　　　　</t>
  </si>
  <si>
    <t xml:space="preserve">23427</t>
  </si>
  <si>
    <t xml:space="preserve">飛島村　　　　</t>
  </si>
  <si>
    <t xml:space="preserve">13381</t>
  </si>
  <si>
    <t xml:space="preserve">三宅村　　　　</t>
  </si>
  <si>
    <t xml:space="preserve">13421</t>
  </si>
  <si>
    <t xml:space="preserve">小笠原村　　　</t>
  </si>
  <si>
    <t xml:space="preserve">13364</t>
  </si>
  <si>
    <t xml:space="preserve">神津島村　　　</t>
  </si>
  <si>
    <t xml:space="preserve">01463</t>
  </si>
  <si>
    <t xml:space="preserve">占冠村　　　　</t>
  </si>
  <si>
    <t xml:space="preserve">13363</t>
  </si>
  <si>
    <t xml:space="preserve">新島村　　　　</t>
  </si>
  <si>
    <t xml:space="preserve">21604</t>
  </si>
  <si>
    <t xml:space="preserve">白川村　　　　</t>
  </si>
  <si>
    <t xml:space="preserve">14402</t>
  </si>
  <si>
    <t xml:space="preserve">清川村　　　　</t>
  </si>
  <si>
    <t xml:space="preserve">07364</t>
  </si>
  <si>
    <t xml:space="preserve">檜枝岐村　　　</t>
  </si>
  <si>
    <t xml:space="preserve">47382</t>
  </si>
  <si>
    <t xml:space="preserve">与那国町　　　</t>
  </si>
  <si>
    <t xml:space="preserve">47353</t>
  </si>
  <si>
    <t xml:space="preserve">渡嘉敷村　　　</t>
  </si>
  <si>
    <t xml:space="preserve">47355</t>
  </si>
  <si>
    <t xml:space="preserve">粟国村　　　　</t>
  </si>
  <si>
    <t xml:space="preserve">20409</t>
  </si>
  <si>
    <t xml:space="preserve">平谷村　　　　</t>
  </si>
  <si>
    <t xml:space="preserve">31384</t>
  </si>
  <si>
    <t xml:space="preserve">日吉津村　　　</t>
  </si>
  <si>
    <t xml:space="preserve">47359</t>
  </si>
  <si>
    <t xml:space="preserve">伊平屋村　　　</t>
  </si>
  <si>
    <t xml:space="preserve">19429</t>
  </si>
  <si>
    <t xml:space="preserve">鳴沢村　　　　</t>
  </si>
  <si>
    <t xml:space="preserve">13382</t>
  </si>
  <si>
    <t xml:space="preserve">御蔵島村　　　</t>
  </si>
  <si>
    <t xml:space="preserve">47354</t>
  </si>
  <si>
    <t xml:space="preserve">座間味村　　　</t>
  </si>
  <si>
    <t xml:space="preserve">16321</t>
  </si>
  <si>
    <t xml:space="preserve">舟橋村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4"/>
      <c r="O1" s="4"/>
      <c r="P1" s="8"/>
      <c r="Q1" s="8"/>
      <c r="R1" s="8"/>
      <c r="S1" s="9"/>
      <c r="T1" s="10"/>
    </row>
    <row r="2" customFormat="false" ht="46.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32.2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6</v>
      </c>
      <c r="D6" s="27" t="s">
        <v>24</v>
      </c>
      <c r="E6" s="27" t="s">
        <v>25</v>
      </c>
      <c r="F6" s="28" t="n">
        <v>2757</v>
      </c>
      <c r="G6" s="28" t="n">
        <v>2354</v>
      </c>
      <c r="H6" s="29" t="n">
        <f aca="false">G6-F6</f>
        <v>-403</v>
      </c>
      <c r="I6" s="28" t="n">
        <v>2002</v>
      </c>
      <c r="J6" s="29" t="n">
        <f aca="false">I6-F6</f>
        <v>-755</v>
      </c>
      <c r="K6" s="28" t="n">
        <v>1676</v>
      </c>
      <c r="L6" s="30" t="n">
        <v>-1081</v>
      </c>
      <c r="M6" s="31" t="n">
        <f aca="false">(K6-F6)/F6*100</f>
        <v>-39.2092854552049</v>
      </c>
      <c r="N6" s="28" t="n">
        <v>1385</v>
      </c>
      <c r="O6" s="29" t="n">
        <f aca="false">N6-F6</f>
        <v>-1372</v>
      </c>
      <c r="P6" s="28" t="n">
        <v>1138</v>
      </c>
      <c r="Q6" s="29" t="n">
        <f aca="false">P6-F6</f>
        <v>-1619</v>
      </c>
      <c r="R6" s="28" t="n">
        <v>926</v>
      </c>
      <c r="S6" s="30" t="n">
        <v>-1831</v>
      </c>
      <c r="T6" s="32" t="n">
        <f aca="false">(R6-F6)/F6*100</f>
        <v>-66.412767500906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6</v>
      </c>
      <c r="D7" s="36" t="s">
        <v>24</v>
      </c>
      <c r="E7" s="36" t="s">
        <v>25</v>
      </c>
      <c r="F7" s="37" t="n">
        <v>2045</v>
      </c>
      <c r="G7" s="37" t="n">
        <v>1745</v>
      </c>
      <c r="H7" s="38" t="n">
        <f aca="false">G7-F7</f>
        <v>-300</v>
      </c>
      <c r="I7" s="37" t="n">
        <v>1484</v>
      </c>
      <c r="J7" s="38" t="n">
        <f aca="false">I7-F7</f>
        <v>-561</v>
      </c>
      <c r="K7" s="37" t="n">
        <v>1242</v>
      </c>
      <c r="L7" s="39" t="n">
        <v>-803</v>
      </c>
      <c r="M7" s="40" t="n">
        <f aca="false">(K7-F7)/F7*100</f>
        <v>-39.2665036674817</v>
      </c>
      <c r="N7" s="37" t="n">
        <v>1035</v>
      </c>
      <c r="O7" s="38" t="n">
        <f aca="false">N7-F7</f>
        <v>-1010</v>
      </c>
      <c r="P7" s="37" t="n">
        <v>859</v>
      </c>
      <c r="Q7" s="38" t="n">
        <f aca="false">P7-F7</f>
        <v>-1186</v>
      </c>
      <c r="R7" s="37" t="n">
        <v>709</v>
      </c>
      <c r="S7" s="39" t="n">
        <v>-1336</v>
      </c>
      <c r="T7" s="41" t="n">
        <f aca="false">(R7-F7)/F7*100</f>
        <v>-65.3300733496333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6</v>
      </c>
      <c r="D8" s="36" t="s">
        <v>24</v>
      </c>
      <c r="E8" s="36" t="s">
        <v>25</v>
      </c>
      <c r="F8" s="37" t="n">
        <v>1534</v>
      </c>
      <c r="G8" s="37" t="n">
        <v>1289</v>
      </c>
      <c r="H8" s="38" t="n">
        <f aca="false">G8-F8</f>
        <v>-245</v>
      </c>
      <c r="I8" s="37" t="n">
        <v>1088</v>
      </c>
      <c r="J8" s="38" t="n">
        <f aca="false">I8-F8</f>
        <v>-446</v>
      </c>
      <c r="K8" s="37" t="n">
        <v>907</v>
      </c>
      <c r="L8" s="39" t="n">
        <v>-627</v>
      </c>
      <c r="M8" s="40" t="n">
        <f aca="false">(K8-F8)/F8*100</f>
        <v>-40.8735332464146</v>
      </c>
      <c r="N8" s="37" t="n">
        <v>758</v>
      </c>
      <c r="O8" s="38" t="n">
        <f aca="false">N8-F8</f>
        <v>-776</v>
      </c>
      <c r="P8" s="37" t="n">
        <v>637</v>
      </c>
      <c r="Q8" s="38" t="n">
        <f aca="false">P8-F8</f>
        <v>-897</v>
      </c>
      <c r="R8" s="37" t="n">
        <v>537</v>
      </c>
      <c r="S8" s="39" t="n">
        <v>-997</v>
      </c>
      <c r="T8" s="41" t="n">
        <f aca="false">(R8-F8)/F8*100</f>
        <v>-64.993481095176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6</v>
      </c>
      <c r="D9" s="36" t="s">
        <v>24</v>
      </c>
      <c r="E9" s="36" t="s">
        <v>25</v>
      </c>
      <c r="F9" s="37" t="n">
        <v>1358</v>
      </c>
      <c r="G9" s="37" t="n">
        <v>1150</v>
      </c>
      <c r="H9" s="38" t="n">
        <f aca="false">G9-F9</f>
        <v>-208</v>
      </c>
      <c r="I9" s="37" t="n">
        <v>983</v>
      </c>
      <c r="J9" s="38" t="n">
        <f aca="false">I9-F9</f>
        <v>-375</v>
      </c>
      <c r="K9" s="37" t="n">
        <v>831</v>
      </c>
      <c r="L9" s="39" t="n">
        <v>-527</v>
      </c>
      <c r="M9" s="40" t="n">
        <f aca="false">(K9-F9)/F9*100</f>
        <v>-38.8070692194404</v>
      </c>
      <c r="N9" s="37" t="n">
        <v>696</v>
      </c>
      <c r="O9" s="38" t="n">
        <f aca="false">N9-F9</f>
        <v>-662</v>
      </c>
      <c r="P9" s="37" t="n">
        <v>582</v>
      </c>
      <c r="Q9" s="38" t="n">
        <f aca="false">P9-F9</f>
        <v>-776</v>
      </c>
      <c r="R9" s="37" t="n">
        <v>488</v>
      </c>
      <c r="S9" s="39" t="n">
        <v>-870</v>
      </c>
      <c r="T9" s="41" t="n">
        <f aca="false">(R9-F9)/F9*100</f>
        <v>-64.0648011782032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6</v>
      </c>
      <c r="D10" s="36" t="s">
        <v>24</v>
      </c>
      <c r="E10" s="36" t="s">
        <v>25</v>
      </c>
      <c r="F10" s="37" t="n">
        <v>2608</v>
      </c>
      <c r="G10" s="37" t="n">
        <v>2252</v>
      </c>
      <c r="H10" s="38" t="n">
        <f aca="false">G10-F10</f>
        <v>-356</v>
      </c>
      <c r="I10" s="37" t="n">
        <v>1932</v>
      </c>
      <c r="J10" s="38" t="n">
        <f aca="false">I10-F10</f>
        <v>-676</v>
      </c>
      <c r="K10" s="37" t="n">
        <v>1633</v>
      </c>
      <c r="L10" s="39" t="n">
        <v>-975</v>
      </c>
      <c r="M10" s="40" t="n">
        <f aca="false">(K10-F10)/F10*100</f>
        <v>-37.3849693251534</v>
      </c>
      <c r="N10" s="37" t="n">
        <v>1372</v>
      </c>
      <c r="O10" s="38" t="n">
        <f aca="false">N10-F10</f>
        <v>-1236</v>
      </c>
      <c r="P10" s="37" t="n">
        <v>1149</v>
      </c>
      <c r="Q10" s="38" t="n">
        <f aca="false">P10-F10</f>
        <v>-1459</v>
      </c>
      <c r="R10" s="37" t="n">
        <v>955</v>
      </c>
      <c r="S10" s="39" t="n">
        <v>-1653</v>
      </c>
      <c r="T10" s="41" t="n">
        <f aca="false">(R10-F10)/F10*100</f>
        <v>-63.3819018404908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6</v>
      </c>
      <c r="D11" s="36" t="s">
        <v>24</v>
      </c>
      <c r="E11" s="36" t="s">
        <v>25</v>
      </c>
      <c r="F11" s="37" t="n">
        <v>1800</v>
      </c>
      <c r="G11" s="37" t="n">
        <v>1569</v>
      </c>
      <c r="H11" s="38" t="n">
        <f aca="false">G11-F11</f>
        <v>-231</v>
      </c>
      <c r="I11" s="37" t="n">
        <v>1359</v>
      </c>
      <c r="J11" s="38" t="n">
        <f aca="false">I11-F11</f>
        <v>-441</v>
      </c>
      <c r="K11" s="37" t="n">
        <v>1172</v>
      </c>
      <c r="L11" s="39" t="n">
        <v>-628</v>
      </c>
      <c r="M11" s="40" t="n">
        <f aca="false">(K11-F11)/F11*100</f>
        <v>-34.8888888888889</v>
      </c>
      <c r="N11" s="37" t="n">
        <v>1011</v>
      </c>
      <c r="O11" s="38" t="n">
        <f aca="false">N11-F11</f>
        <v>-789</v>
      </c>
      <c r="P11" s="37" t="n">
        <v>877</v>
      </c>
      <c r="Q11" s="38" t="n">
        <f aca="false">P11-F11</f>
        <v>-923</v>
      </c>
      <c r="R11" s="37" t="n">
        <v>754</v>
      </c>
      <c r="S11" s="39" t="n">
        <v>-1046</v>
      </c>
      <c r="T11" s="41" t="n">
        <f aca="false">(R11-F11)/F11*100</f>
        <v>-58.1111111111111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6</v>
      </c>
      <c r="D12" s="36" t="s">
        <v>24</v>
      </c>
      <c r="E12" s="36" t="s">
        <v>25</v>
      </c>
      <c r="F12" s="37" t="n">
        <v>780</v>
      </c>
      <c r="G12" s="37" t="n">
        <v>683</v>
      </c>
      <c r="H12" s="38" t="n">
        <f aca="false">G12-F12</f>
        <v>-97</v>
      </c>
      <c r="I12" s="37" t="n">
        <v>592</v>
      </c>
      <c r="J12" s="38" t="n">
        <f aca="false">I12-F12</f>
        <v>-188</v>
      </c>
      <c r="K12" s="37" t="n">
        <v>510</v>
      </c>
      <c r="L12" s="39" t="n">
        <v>-270</v>
      </c>
      <c r="M12" s="40" t="n">
        <f aca="false">(K12-F12)/F12*100</f>
        <v>-34.6153846153846</v>
      </c>
      <c r="N12" s="37" t="n">
        <v>441</v>
      </c>
      <c r="O12" s="38" t="n">
        <f aca="false">N12-F12</f>
        <v>-339</v>
      </c>
      <c r="P12" s="37" t="n">
        <v>385</v>
      </c>
      <c r="Q12" s="38" t="n">
        <f aca="false">P12-F12</f>
        <v>-395</v>
      </c>
      <c r="R12" s="37" t="n">
        <v>334</v>
      </c>
      <c r="S12" s="39" t="n">
        <v>-446</v>
      </c>
      <c r="T12" s="41" t="n">
        <f aca="false">(R12-F12)/F12*100</f>
        <v>-57.1794871794872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6</v>
      </c>
      <c r="D13" s="42" t="s">
        <v>24</v>
      </c>
      <c r="E13" s="42" t="s">
        <v>25</v>
      </c>
      <c r="F13" s="37" t="n">
        <v>2289</v>
      </c>
      <c r="G13" s="37" t="n">
        <v>2018</v>
      </c>
      <c r="H13" s="38" t="n">
        <f aca="false">G13-F13</f>
        <v>-271</v>
      </c>
      <c r="I13" s="37" t="n">
        <v>1801</v>
      </c>
      <c r="J13" s="38" t="n">
        <f aca="false">I13-F13</f>
        <v>-488</v>
      </c>
      <c r="K13" s="37" t="n">
        <v>1588</v>
      </c>
      <c r="L13" s="39" t="n">
        <v>-701</v>
      </c>
      <c r="M13" s="40" t="n">
        <f aca="false">(K13-F13)/F13*100</f>
        <v>-30.6247269550022</v>
      </c>
      <c r="N13" s="37" t="n">
        <v>1386</v>
      </c>
      <c r="O13" s="38" t="n">
        <f aca="false">N13-F13</f>
        <v>-903</v>
      </c>
      <c r="P13" s="37" t="n">
        <v>1196</v>
      </c>
      <c r="Q13" s="38" t="n">
        <f aca="false">P13-F13</f>
        <v>-1093</v>
      </c>
      <c r="R13" s="37" t="n">
        <v>1022</v>
      </c>
      <c r="S13" s="39" t="n">
        <v>-1267</v>
      </c>
      <c r="T13" s="41" t="n">
        <f aca="false">(R13-F13)/F13*100</f>
        <v>-55.3516819571866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6</v>
      </c>
      <c r="D14" s="36" t="s">
        <v>24</v>
      </c>
      <c r="E14" s="36" t="s">
        <v>25</v>
      </c>
      <c r="F14" s="37" t="n">
        <v>1076</v>
      </c>
      <c r="G14" s="37" t="n">
        <v>949</v>
      </c>
      <c r="H14" s="38" t="n">
        <f aca="false">G14-F14</f>
        <v>-127</v>
      </c>
      <c r="I14" s="37" t="n">
        <v>841</v>
      </c>
      <c r="J14" s="38" t="n">
        <f aca="false">I14-F14</f>
        <v>-235</v>
      </c>
      <c r="K14" s="37" t="n">
        <v>744</v>
      </c>
      <c r="L14" s="39" t="n">
        <v>-332</v>
      </c>
      <c r="M14" s="40" t="n">
        <f aca="false">(K14-F14)/F14*100</f>
        <v>-30.8550185873606</v>
      </c>
      <c r="N14" s="37" t="n">
        <v>657</v>
      </c>
      <c r="O14" s="38" t="n">
        <f aca="false">N14-F14</f>
        <v>-419</v>
      </c>
      <c r="P14" s="37" t="n">
        <v>579</v>
      </c>
      <c r="Q14" s="38" t="n">
        <f aca="false">P14-F14</f>
        <v>-497</v>
      </c>
      <c r="R14" s="37" t="n">
        <v>507</v>
      </c>
      <c r="S14" s="39" t="n">
        <v>-569</v>
      </c>
      <c r="T14" s="41" t="n">
        <f aca="false">(R14-F14)/F14*100</f>
        <v>-52.8810408921933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6</v>
      </c>
      <c r="D15" s="36" t="s">
        <v>24</v>
      </c>
      <c r="E15" s="36" t="s">
        <v>25</v>
      </c>
      <c r="F15" s="37" t="n">
        <v>2834</v>
      </c>
      <c r="G15" s="37" t="n">
        <v>2534</v>
      </c>
      <c r="H15" s="38" t="n">
        <f aca="false">G15-F15</f>
        <v>-300</v>
      </c>
      <c r="I15" s="37" t="n">
        <v>2250</v>
      </c>
      <c r="J15" s="38" t="n">
        <f aca="false">I15-F15</f>
        <v>-584</v>
      </c>
      <c r="K15" s="37" t="n">
        <v>1978</v>
      </c>
      <c r="L15" s="39" t="n">
        <v>-856</v>
      </c>
      <c r="M15" s="40" t="n">
        <f aca="false">(K15-F15)/F15*100</f>
        <v>-30.2046577275935</v>
      </c>
      <c r="N15" s="37" t="n">
        <v>1735</v>
      </c>
      <c r="O15" s="38" t="n">
        <f aca="false">N15-F15</f>
        <v>-1099</v>
      </c>
      <c r="P15" s="37" t="n">
        <v>1526</v>
      </c>
      <c r="Q15" s="38" t="n">
        <f aca="false">P15-F15</f>
        <v>-1308</v>
      </c>
      <c r="R15" s="37" t="n">
        <v>1364</v>
      </c>
      <c r="S15" s="39" t="n">
        <v>-1470</v>
      </c>
      <c r="T15" s="41" t="n">
        <f aca="false">(R15-F15)/F15*100</f>
        <v>-51.8701482004234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6</v>
      </c>
      <c r="D16" s="42" t="s">
        <v>24</v>
      </c>
      <c r="E16" s="42" t="s">
        <v>25</v>
      </c>
      <c r="F16" s="37" t="n">
        <v>1070</v>
      </c>
      <c r="G16" s="37" t="n">
        <v>908</v>
      </c>
      <c r="H16" s="38" t="n">
        <f aca="false">G16-F16</f>
        <v>-162</v>
      </c>
      <c r="I16" s="37" t="n">
        <v>810</v>
      </c>
      <c r="J16" s="38" t="n">
        <f aca="false">I16-F16</f>
        <v>-260</v>
      </c>
      <c r="K16" s="37" t="n">
        <v>723</v>
      </c>
      <c r="L16" s="39" t="n">
        <v>-347</v>
      </c>
      <c r="M16" s="40" t="n">
        <f aca="false">(K16-F16)/F16*100</f>
        <v>-32.4299065420561</v>
      </c>
      <c r="N16" s="37" t="n">
        <v>644</v>
      </c>
      <c r="O16" s="38" t="n">
        <f aca="false">N16-F16</f>
        <v>-426</v>
      </c>
      <c r="P16" s="37" t="n">
        <v>577</v>
      </c>
      <c r="Q16" s="38" t="n">
        <f aca="false">P16-F16</f>
        <v>-493</v>
      </c>
      <c r="R16" s="37" t="n">
        <v>516</v>
      </c>
      <c r="S16" s="39" t="n">
        <v>-554</v>
      </c>
      <c r="T16" s="41" t="n">
        <f aca="false">(R16-F16)/F16*100</f>
        <v>-51.7757009345794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6</v>
      </c>
      <c r="D17" s="36" t="s">
        <v>24</v>
      </c>
      <c r="E17" s="36" t="s">
        <v>25</v>
      </c>
      <c r="F17" s="37" t="n">
        <v>4390</v>
      </c>
      <c r="G17" s="37" t="n">
        <v>3912</v>
      </c>
      <c r="H17" s="38" t="n">
        <f aca="false">G17-F17</f>
        <v>-478</v>
      </c>
      <c r="I17" s="37" t="n">
        <v>3480</v>
      </c>
      <c r="J17" s="38" t="n">
        <f aca="false">I17-F17</f>
        <v>-910</v>
      </c>
      <c r="K17" s="37" t="n">
        <v>3073</v>
      </c>
      <c r="L17" s="39" t="n">
        <v>-1317</v>
      </c>
      <c r="M17" s="40" t="n">
        <f aca="false">(K17-F17)/F17*100</f>
        <v>-30</v>
      </c>
      <c r="N17" s="37" t="n">
        <v>2718</v>
      </c>
      <c r="O17" s="38" t="n">
        <f aca="false">N17-F17</f>
        <v>-1672</v>
      </c>
      <c r="P17" s="37" t="n">
        <v>2417</v>
      </c>
      <c r="Q17" s="38" t="n">
        <f aca="false">P17-F17</f>
        <v>-1973</v>
      </c>
      <c r="R17" s="37" t="n">
        <v>2150</v>
      </c>
      <c r="S17" s="39" t="n">
        <v>-2240</v>
      </c>
      <c r="T17" s="41" t="n">
        <f aca="false">(R17-F17)/F17*100</f>
        <v>-51.0250569476082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6</v>
      </c>
      <c r="D18" s="36" t="s">
        <v>24</v>
      </c>
      <c r="E18" s="36" t="s">
        <v>25</v>
      </c>
      <c r="F18" s="37" t="n">
        <v>1535</v>
      </c>
      <c r="G18" s="37" t="n">
        <v>1386</v>
      </c>
      <c r="H18" s="38" t="n">
        <f aca="false">G18-F18</f>
        <v>-149</v>
      </c>
      <c r="I18" s="37" t="n">
        <v>1247</v>
      </c>
      <c r="J18" s="38" t="n">
        <f aca="false">I18-F18</f>
        <v>-288</v>
      </c>
      <c r="K18" s="37" t="n">
        <v>1112</v>
      </c>
      <c r="L18" s="39" t="n">
        <v>-423</v>
      </c>
      <c r="M18" s="43" t="n">
        <f aca="false">(K18-F18)/F18*100</f>
        <v>-27.557003257329</v>
      </c>
      <c r="N18" s="37" t="n">
        <v>987</v>
      </c>
      <c r="O18" s="38" t="n">
        <f aca="false">N18-F18</f>
        <v>-548</v>
      </c>
      <c r="P18" s="37" t="n">
        <v>879</v>
      </c>
      <c r="Q18" s="38" t="n">
        <f aca="false">P18-F18</f>
        <v>-656</v>
      </c>
      <c r="R18" s="37" t="n">
        <v>782</v>
      </c>
      <c r="S18" s="39" t="n">
        <v>-753</v>
      </c>
      <c r="T18" s="44" t="n">
        <f aca="false">(R18-F18)/F18*100</f>
        <v>-49.0553745928339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6</v>
      </c>
      <c r="D19" s="36" t="s">
        <v>24</v>
      </c>
      <c r="E19" s="36" t="s">
        <v>25</v>
      </c>
      <c r="F19" s="37" t="n">
        <v>4324</v>
      </c>
      <c r="G19" s="37" t="n">
        <v>3894</v>
      </c>
      <c r="H19" s="38" t="n">
        <f aca="false">G19-F19</f>
        <v>-430</v>
      </c>
      <c r="I19" s="37" t="n">
        <v>3505</v>
      </c>
      <c r="J19" s="38" t="n">
        <f aca="false">I19-F19</f>
        <v>-819</v>
      </c>
      <c r="K19" s="37" t="n">
        <v>3136</v>
      </c>
      <c r="L19" s="39" t="n">
        <v>-1188</v>
      </c>
      <c r="M19" s="43" t="n">
        <f aca="false">(K19-F19)/F19*100</f>
        <v>-27.4745605920444</v>
      </c>
      <c r="N19" s="37" t="n">
        <v>2793</v>
      </c>
      <c r="O19" s="38" t="n">
        <f aca="false">N19-F19</f>
        <v>-1531</v>
      </c>
      <c r="P19" s="37" t="n">
        <v>2478</v>
      </c>
      <c r="Q19" s="38" t="n">
        <f aca="false">P19-F19</f>
        <v>-1846</v>
      </c>
      <c r="R19" s="37" t="n">
        <v>2204</v>
      </c>
      <c r="S19" s="39" t="n">
        <v>-2120</v>
      </c>
      <c r="T19" s="44" t="n">
        <f aca="false">(R19-F19)/F19*100</f>
        <v>-49.0286771507863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6</v>
      </c>
      <c r="D20" s="36" t="s">
        <v>24</v>
      </c>
      <c r="E20" s="36" t="s">
        <v>25</v>
      </c>
      <c r="F20" s="37" t="n">
        <v>4632</v>
      </c>
      <c r="G20" s="37" t="n">
        <v>4126</v>
      </c>
      <c r="H20" s="38" t="n">
        <f aca="false">G20-F20</f>
        <v>-506</v>
      </c>
      <c r="I20" s="37" t="n">
        <v>3709</v>
      </c>
      <c r="J20" s="38" t="n">
        <f aca="false">I20-F20</f>
        <v>-923</v>
      </c>
      <c r="K20" s="37" t="n">
        <v>3323</v>
      </c>
      <c r="L20" s="39" t="n">
        <v>-1309</v>
      </c>
      <c r="M20" s="43" t="n">
        <f aca="false">(K20-F20)/F20*100</f>
        <v>-28.2599309153713</v>
      </c>
      <c r="N20" s="37" t="n">
        <v>2974</v>
      </c>
      <c r="O20" s="38" t="n">
        <f aca="false">N20-F20</f>
        <v>-1658</v>
      </c>
      <c r="P20" s="37" t="n">
        <v>2654</v>
      </c>
      <c r="Q20" s="38" t="n">
        <f aca="false">P20-F20</f>
        <v>-1978</v>
      </c>
      <c r="R20" s="37" t="n">
        <v>2368</v>
      </c>
      <c r="S20" s="39" t="n">
        <v>-2264</v>
      </c>
      <c r="T20" s="44" t="n">
        <f aca="false">(R20-F20)/F20*100</f>
        <v>-48.8773747841105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6</v>
      </c>
      <c r="D21" s="36" t="s">
        <v>24</v>
      </c>
      <c r="E21" s="36" t="s">
        <v>25</v>
      </c>
      <c r="F21" s="37" t="n">
        <v>3426</v>
      </c>
      <c r="G21" s="37" t="n">
        <v>3118</v>
      </c>
      <c r="H21" s="38" t="n">
        <f aca="false">G21-F21</f>
        <v>-308</v>
      </c>
      <c r="I21" s="37" t="n">
        <v>2808</v>
      </c>
      <c r="J21" s="38" t="n">
        <f aca="false">I21-F21</f>
        <v>-618</v>
      </c>
      <c r="K21" s="37" t="n">
        <v>2510</v>
      </c>
      <c r="L21" s="39" t="n">
        <v>-916</v>
      </c>
      <c r="M21" s="43" t="n">
        <f aca="false">(K21-F21)/F21*100</f>
        <v>-26.7367192060712</v>
      </c>
      <c r="N21" s="37" t="n">
        <v>2243</v>
      </c>
      <c r="O21" s="38" t="n">
        <f aca="false">N21-F21</f>
        <v>-1183</v>
      </c>
      <c r="P21" s="37" t="n">
        <v>2007</v>
      </c>
      <c r="Q21" s="38" t="n">
        <f aca="false">P21-F21</f>
        <v>-1419</v>
      </c>
      <c r="R21" s="37" t="n">
        <v>1792</v>
      </c>
      <c r="S21" s="39" t="n">
        <v>-1634</v>
      </c>
      <c r="T21" s="44" t="n">
        <f aca="false">(R21-F21)/F21*100</f>
        <v>-47.6941039112668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6</v>
      </c>
      <c r="D22" s="36" t="s">
        <v>24</v>
      </c>
      <c r="E22" s="36" t="s">
        <v>25</v>
      </c>
      <c r="F22" s="37" t="n">
        <v>2193</v>
      </c>
      <c r="G22" s="37" t="n">
        <v>1998</v>
      </c>
      <c r="H22" s="38" t="n">
        <f aca="false">G22-F22</f>
        <v>-195</v>
      </c>
      <c r="I22" s="37" t="n">
        <v>1807</v>
      </c>
      <c r="J22" s="38" t="n">
        <f aca="false">I22-F22</f>
        <v>-386</v>
      </c>
      <c r="K22" s="37" t="n">
        <v>1629</v>
      </c>
      <c r="L22" s="39" t="n">
        <v>-564</v>
      </c>
      <c r="M22" s="43" t="n">
        <f aca="false">(K22-F22)/F22*100</f>
        <v>-25.718194254446</v>
      </c>
      <c r="N22" s="37" t="n">
        <v>1466</v>
      </c>
      <c r="O22" s="38" t="n">
        <f aca="false">N22-F22</f>
        <v>-727</v>
      </c>
      <c r="P22" s="37" t="n">
        <v>1312</v>
      </c>
      <c r="Q22" s="38" t="n">
        <f aca="false">P22-F22</f>
        <v>-881</v>
      </c>
      <c r="R22" s="37" t="n">
        <v>1159</v>
      </c>
      <c r="S22" s="39" t="n">
        <v>-1034</v>
      </c>
      <c r="T22" s="44" t="n">
        <f aca="false">(R22-F22)/F22*100</f>
        <v>-47.1500227998176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6</v>
      </c>
      <c r="D23" s="42" t="s">
        <v>24</v>
      </c>
      <c r="E23" s="42" t="s">
        <v>25</v>
      </c>
      <c r="F23" s="37" t="n">
        <v>4770</v>
      </c>
      <c r="G23" s="37" t="n">
        <v>4351</v>
      </c>
      <c r="H23" s="38" t="n">
        <f aca="false">G23-F23</f>
        <v>-419</v>
      </c>
      <c r="I23" s="37" t="n">
        <v>3959</v>
      </c>
      <c r="J23" s="38" t="n">
        <f aca="false">I23-F23</f>
        <v>-811</v>
      </c>
      <c r="K23" s="37" t="n">
        <v>3578</v>
      </c>
      <c r="L23" s="39" t="n">
        <v>-1192</v>
      </c>
      <c r="M23" s="43" t="n">
        <f aca="false">(K23-F23)/F23*100</f>
        <v>-24.9895178197065</v>
      </c>
      <c r="N23" s="37" t="n">
        <v>3208</v>
      </c>
      <c r="O23" s="38" t="n">
        <f aca="false">N23-F23</f>
        <v>-1562</v>
      </c>
      <c r="P23" s="37" t="n">
        <v>2868</v>
      </c>
      <c r="Q23" s="38" t="n">
        <f aca="false">P23-F23</f>
        <v>-1902</v>
      </c>
      <c r="R23" s="37" t="n">
        <v>2566</v>
      </c>
      <c r="S23" s="39" t="n">
        <v>-2204</v>
      </c>
      <c r="T23" s="44" t="n">
        <f aca="false">(R23-F23)/F23*100</f>
        <v>-46.2054507337526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6</v>
      </c>
      <c r="D24" s="42" t="s">
        <v>24</v>
      </c>
      <c r="E24" s="42" t="s">
        <v>25</v>
      </c>
      <c r="F24" s="37" t="n">
        <v>3744</v>
      </c>
      <c r="G24" s="37" t="n">
        <v>3396</v>
      </c>
      <c r="H24" s="38" t="n">
        <f aca="false">G24-F24</f>
        <v>-348</v>
      </c>
      <c r="I24" s="37" t="n">
        <v>3087</v>
      </c>
      <c r="J24" s="38" t="n">
        <f aca="false">I24-F24</f>
        <v>-657</v>
      </c>
      <c r="K24" s="37" t="n">
        <v>2792</v>
      </c>
      <c r="L24" s="39" t="n">
        <v>-952</v>
      </c>
      <c r="M24" s="43" t="n">
        <f aca="false">(K24-F24)/F24*100</f>
        <v>-25.4273504273504</v>
      </c>
      <c r="N24" s="37" t="n">
        <v>2521</v>
      </c>
      <c r="O24" s="38" t="n">
        <f aca="false">N24-F24</f>
        <v>-1223</v>
      </c>
      <c r="P24" s="37" t="n">
        <v>2266</v>
      </c>
      <c r="Q24" s="38" t="n">
        <f aca="false">P24-F24</f>
        <v>-1478</v>
      </c>
      <c r="R24" s="37" t="n">
        <v>2035</v>
      </c>
      <c r="S24" s="39" t="n">
        <v>-1709</v>
      </c>
      <c r="T24" s="44" t="n">
        <f aca="false">(R24-F24)/F24*100</f>
        <v>-45.6463675213675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6</v>
      </c>
      <c r="D25" s="36" t="s">
        <v>24</v>
      </c>
      <c r="E25" s="36" t="s">
        <v>25</v>
      </c>
      <c r="F25" s="37" t="n">
        <v>4347</v>
      </c>
      <c r="G25" s="37" t="n">
        <v>3969</v>
      </c>
      <c r="H25" s="38" t="n">
        <f aca="false">G25-F25</f>
        <v>-378</v>
      </c>
      <c r="I25" s="37" t="n">
        <v>3589</v>
      </c>
      <c r="J25" s="38" t="n">
        <f aca="false">I25-F25</f>
        <v>-758</v>
      </c>
      <c r="K25" s="37" t="n">
        <v>3227</v>
      </c>
      <c r="L25" s="39" t="n">
        <v>-1120</v>
      </c>
      <c r="M25" s="43" t="n">
        <f aca="false">(K25-F25)/F25*100</f>
        <v>-25.7648953301127</v>
      </c>
      <c r="N25" s="37" t="n">
        <v>2903</v>
      </c>
      <c r="O25" s="38" t="n">
        <f aca="false">N25-F25</f>
        <v>-1444</v>
      </c>
      <c r="P25" s="37" t="n">
        <v>2629</v>
      </c>
      <c r="Q25" s="38" t="n">
        <f aca="false">P25-F25</f>
        <v>-1718</v>
      </c>
      <c r="R25" s="37" t="n">
        <v>2371</v>
      </c>
      <c r="S25" s="39" t="n">
        <v>-1976</v>
      </c>
      <c r="T25" s="44" t="n">
        <f aca="false">(R25-F25)/F25*100</f>
        <v>-45.4566367609846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6</v>
      </c>
      <c r="D26" s="36" t="s">
        <v>24</v>
      </c>
      <c r="E26" s="36" t="s">
        <v>25</v>
      </c>
      <c r="F26" s="37" t="n">
        <v>3506</v>
      </c>
      <c r="G26" s="37" t="n">
        <v>3221</v>
      </c>
      <c r="H26" s="38" t="n">
        <f aca="false">G26-F26</f>
        <v>-285</v>
      </c>
      <c r="I26" s="37" t="n">
        <v>2937</v>
      </c>
      <c r="J26" s="38" t="n">
        <f aca="false">I26-F26</f>
        <v>-569</v>
      </c>
      <c r="K26" s="37" t="n">
        <v>2653</v>
      </c>
      <c r="L26" s="39" t="n">
        <v>-853</v>
      </c>
      <c r="M26" s="43" t="n">
        <f aca="false">(K26-F26)/F26*100</f>
        <v>-24.3297204791786</v>
      </c>
      <c r="N26" s="37" t="n">
        <v>2388</v>
      </c>
      <c r="O26" s="38" t="n">
        <f aca="false">N26-F26</f>
        <v>-1118</v>
      </c>
      <c r="P26" s="37" t="n">
        <v>2148</v>
      </c>
      <c r="Q26" s="38" t="n">
        <f aca="false">P26-F26</f>
        <v>-1358</v>
      </c>
      <c r="R26" s="37" t="n">
        <v>1920</v>
      </c>
      <c r="S26" s="39" t="n">
        <v>-1586</v>
      </c>
      <c r="T26" s="44" t="n">
        <f aca="false">(R26-F26)/F26*100</f>
        <v>-45.2367370222476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6</v>
      </c>
      <c r="D27" s="36" t="s">
        <v>24</v>
      </c>
      <c r="E27" s="36" t="s">
        <v>25</v>
      </c>
      <c r="F27" s="37" t="n">
        <v>3727</v>
      </c>
      <c r="G27" s="37" t="n">
        <v>3425</v>
      </c>
      <c r="H27" s="38" t="n">
        <f aca="false">G27-F27</f>
        <v>-302</v>
      </c>
      <c r="I27" s="37" t="n">
        <v>3133</v>
      </c>
      <c r="J27" s="38" t="n">
        <f aca="false">I27-F27</f>
        <v>-594</v>
      </c>
      <c r="K27" s="37" t="n">
        <v>2840</v>
      </c>
      <c r="L27" s="39" t="n">
        <v>-887</v>
      </c>
      <c r="M27" s="43" t="n">
        <f aca="false">(K27-F27)/F27*100</f>
        <v>-23.7993023879796</v>
      </c>
      <c r="N27" s="37" t="n">
        <v>2563</v>
      </c>
      <c r="O27" s="38" t="n">
        <f aca="false">N27-F27</f>
        <v>-1164</v>
      </c>
      <c r="P27" s="37" t="n">
        <v>2305</v>
      </c>
      <c r="Q27" s="38" t="n">
        <f aca="false">P27-F27</f>
        <v>-1422</v>
      </c>
      <c r="R27" s="37" t="n">
        <v>2060</v>
      </c>
      <c r="S27" s="39" t="n">
        <v>-1667</v>
      </c>
      <c r="T27" s="44" t="n">
        <f aca="false">(R27-F27)/F27*100</f>
        <v>-44.7276629997317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6</v>
      </c>
      <c r="D28" s="36" t="s">
        <v>24</v>
      </c>
      <c r="E28" s="36" t="s">
        <v>25</v>
      </c>
      <c r="F28" s="37" t="n">
        <v>1212</v>
      </c>
      <c r="G28" s="37" t="n">
        <v>1111</v>
      </c>
      <c r="H28" s="38" t="n">
        <f aca="false">G28-F28</f>
        <v>-101</v>
      </c>
      <c r="I28" s="37" t="n">
        <v>1005</v>
      </c>
      <c r="J28" s="38" t="n">
        <f aca="false">I28-F28</f>
        <v>-207</v>
      </c>
      <c r="K28" s="37" t="n">
        <v>906</v>
      </c>
      <c r="L28" s="39" t="n">
        <v>-306</v>
      </c>
      <c r="M28" s="43" t="n">
        <f aca="false">(K28-F28)/F28*100</f>
        <v>-25.2475247524752</v>
      </c>
      <c r="N28" s="37" t="n">
        <v>816</v>
      </c>
      <c r="O28" s="38" t="n">
        <f aca="false">N28-F28</f>
        <v>-396</v>
      </c>
      <c r="P28" s="37" t="n">
        <v>740</v>
      </c>
      <c r="Q28" s="38" t="n">
        <f aca="false">P28-F28</f>
        <v>-472</v>
      </c>
      <c r="R28" s="37" t="n">
        <v>676</v>
      </c>
      <c r="S28" s="39" t="n">
        <v>-536</v>
      </c>
      <c r="T28" s="44" t="n">
        <f aca="false">(R28-F28)/F28*100</f>
        <v>-44.2244224422442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6</v>
      </c>
      <c r="D29" s="36" t="s">
        <v>24</v>
      </c>
      <c r="E29" s="36" t="s">
        <v>25</v>
      </c>
      <c r="F29" s="37" t="n">
        <v>1876</v>
      </c>
      <c r="G29" s="37" t="n">
        <v>1737</v>
      </c>
      <c r="H29" s="38" t="n">
        <f aca="false">G29-F29</f>
        <v>-139</v>
      </c>
      <c r="I29" s="37" t="n">
        <v>1600</v>
      </c>
      <c r="J29" s="38" t="n">
        <f aca="false">I29-F29</f>
        <v>-276</v>
      </c>
      <c r="K29" s="37" t="n">
        <v>1459</v>
      </c>
      <c r="L29" s="39" t="n">
        <v>-417</v>
      </c>
      <c r="M29" s="43" t="n">
        <f aca="false">(K29-F29)/F29*100</f>
        <v>-22.228144989339</v>
      </c>
      <c r="N29" s="37" t="n">
        <v>1317</v>
      </c>
      <c r="O29" s="38" t="n">
        <f aca="false">N29-F29</f>
        <v>-559</v>
      </c>
      <c r="P29" s="37" t="n">
        <v>1186</v>
      </c>
      <c r="Q29" s="38" t="n">
        <f aca="false">P29-F29</f>
        <v>-690</v>
      </c>
      <c r="R29" s="37" t="n">
        <v>1064</v>
      </c>
      <c r="S29" s="39" t="n">
        <v>-812</v>
      </c>
      <c r="T29" s="44" t="n">
        <f aca="false">(R29-F29)/F29*100</f>
        <v>-43.2835820895522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6</v>
      </c>
      <c r="D30" s="36" t="s">
        <v>24</v>
      </c>
      <c r="E30" s="36" t="s">
        <v>25</v>
      </c>
      <c r="F30" s="37" t="n">
        <v>4259</v>
      </c>
      <c r="G30" s="37" t="n">
        <v>3902</v>
      </c>
      <c r="H30" s="38" t="n">
        <f aca="false">G30-F30</f>
        <v>-357</v>
      </c>
      <c r="I30" s="37" t="n">
        <v>3581</v>
      </c>
      <c r="J30" s="38" t="n">
        <f aca="false">I30-F30</f>
        <v>-678</v>
      </c>
      <c r="K30" s="37" t="n">
        <v>3261</v>
      </c>
      <c r="L30" s="39" t="n">
        <v>-998</v>
      </c>
      <c r="M30" s="43" t="n">
        <f aca="false">(K30-F30)/F30*100</f>
        <v>-23.4327306879549</v>
      </c>
      <c r="N30" s="37" t="n">
        <v>2964</v>
      </c>
      <c r="O30" s="38" t="n">
        <f aca="false">N30-F30</f>
        <v>-1295</v>
      </c>
      <c r="P30" s="37" t="n">
        <v>2691</v>
      </c>
      <c r="Q30" s="38" t="n">
        <f aca="false">P30-F30</f>
        <v>-1568</v>
      </c>
      <c r="R30" s="37" t="n">
        <v>2424</v>
      </c>
      <c r="S30" s="39" t="n">
        <v>-1835</v>
      </c>
      <c r="T30" s="44" t="n">
        <f aca="false">(R30-F30)/F30*100</f>
        <v>-43.0852312749472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6</v>
      </c>
      <c r="D31" s="42" t="s">
        <v>24</v>
      </c>
      <c r="E31" s="42" t="s">
        <v>25</v>
      </c>
      <c r="F31" s="37" t="n">
        <v>3643</v>
      </c>
      <c r="G31" s="37" t="n">
        <v>3362</v>
      </c>
      <c r="H31" s="38" t="n">
        <f aca="false">G31-F31</f>
        <v>-281</v>
      </c>
      <c r="I31" s="37" t="n">
        <v>3095</v>
      </c>
      <c r="J31" s="38" t="n">
        <f aca="false">I31-F31</f>
        <v>-548</v>
      </c>
      <c r="K31" s="37" t="n">
        <v>2825</v>
      </c>
      <c r="L31" s="39" t="n">
        <v>-818</v>
      </c>
      <c r="M31" s="43" t="n">
        <f aca="false">(K31-F31)/F31*100</f>
        <v>-22.4540214109251</v>
      </c>
      <c r="N31" s="37" t="n">
        <v>2569</v>
      </c>
      <c r="O31" s="38" t="n">
        <f aca="false">N31-F31</f>
        <v>-1074</v>
      </c>
      <c r="P31" s="37" t="n">
        <v>2320</v>
      </c>
      <c r="Q31" s="38" t="n">
        <f aca="false">P31-F31</f>
        <v>-1323</v>
      </c>
      <c r="R31" s="37" t="n">
        <v>2081</v>
      </c>
      <c r="S31" s="39" t="n">
        <v>-1562</v>
      </c>
      <c r="T31" s="44" t="n">
        <f aca="false">(R31-F31)/F31*100</f>
        <v>-42.8767499313752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6</v>
      </c>
      <c r="D32" s="36" t="s">
        <v>24</v>
      </c>
      <c r="E32" s="36" t="s">
        <v>25</v>
      </c>
      <c r="F32" s="37" t="n">
        <v>3920</v>
      </c>
      <c r="G32" s="37" t="n">
        <v>3581</v>
      </c>
      <c r="H32" s="38" t="n">
        <f aca="false">G32-F32</f>
        <v>-339</v>
      </c>
      <c r="I32" s="37" t="n">
        <v>3284</v>
      </c>
      <c r="J32" s="38" t="n">
        <f aca="false">I32-F32</f>
        <v>-636</v>
      </c>
      <c r="K32" s="37" t="n">
        <v>2995</v>
      </c>
      <c r="L32" s="39" t="n">
        <v>-925</v>
      </c>
      <c r="M32" s="43" t="n">
        <f aca="false">(K32-F32)/F32*100</f>
        <v>-23.5969387755102</v>
      </c>
      <c r="N32" s="37" t="n">
        <v>2728</v>
      </c>
      <c r="O32" s="38" t="n">
        <f aca="false">N32-F32</f>
        <v>-1192</v>
      </c>
      <c r="P32" s="37" t="n">
        <v>2491</v>
      </c>
      <c r="Q32" s="38" t="n">
        <f aca="false">P32-F32</f>
        <v>-1429</v>
      </c>
      <c r="R32" s="37" t="n">
        <v>2277</v>
      </c>
      <c r="S32" s="39" t="n">
        <v>-1643</v>
      </c>
      <c r="T32" s="44" t="n">
        <f aca="false">(R32-F32)/F32*100</f>
        <v>-41.9132653061225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6</v>
      </c>
      <c r="D33" s="36" t="s">
        <v>24</v>
      </c>
      <c r="E33" s="36" t="s">
        <v>25</v>
      </c>
      <c r="F33" s="37" t="n">
        <v>1517</v>
      </c>
      <c r="G33" s="37" t="n">
        <v>1391</v>
      </c>
      <c r="H33" s="38" t="n">
        <f aca="false">G33-F33</f>
        <v>-126</v>
      </c>
      <c r="I33" s="37" t="n">
        <v>1268</v>
      </c>
      <c r="J33" s="38" t="n">
        <f aca="false">I33-F33</f>
        <v>-249</v>
      </c>
      <c r="K33" s="37" t="n">
        <v>1147</v>
      </c>
      <c r="L33" s="39" t="n">
        <v>-370</v>
      </c>
      <c r="M33" s="43" t="n">
        <f aca="false">(K33-F33)/F33*100</f>
        <v>-24.390243902439</v>
      </c>
      <c r="N33" s="37" t="n">
        <v>1045</v>
      </c>
      <c r="O33" s="38" t="n">
        <f aca="false">N33-F33</f>
        <v>-472</v>
      </c>
      <c r="P33" s="37" t="n">
        <v>962</v>
      </c>
      <c r="Q33" s="38" t="n">
        <f aca="false">P33-F33</f>
        <v>-555</v>
      </c>
      <c r="R33" s="37" t="n">
        <v>884</v>
      </c>
      <c r="S33" s="39" t="n">
        <v>-633</v>
      </c>
      <c r="T33" s="44" t="n">
        <f aca="false">(R33-F33)/F33*100</f>
        <v>-41.7270929466051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6</v>
      </c>
      <c r="D34" s="36" t="s">
        <v>24</v>
      </c>
      <c r="E34" s="36" t="s">
        <v>25</v>
      </c>
      <c r="F34" s="37" t="n">
        <v>2930</v>
      </c>
      <c r="G34" s="37" t="n">
        <v>2693</v>
      </c>
      <c r="H34" s="38" t="n">
        <f aca="false">G34-F34</f>
        <v>-237</v>
      </c>
      <c r="I34" s="37" t="n">
        <v>2463</v>
      </c>
      <c r="J34" s="38" t="n">
        <f aca="false">I34-F34</f>
        <v>-467</v>
      </c>
      <c r="K34" s="37" t="n">
        <v>2248</v>
      </c>
      <c r="L34" s="39" t="n">
        <v>-682</v>
      </c>
      <c r="M34" s="43" t="n">
        <f aca="false">(K34-F34)/F34*100</f>
        <v>-23.2764505119454</v>
      </c>
      <c r="N34" s="37" t="n">
        <v>2053</v>
      </c>
      <c r="O34" s="38" t="n">
        <f aca="false">N34-F34</f>
        <v>-877</v>
      </c>
      <c r="P34" s="37" t="n">
        <v>1876</v>
      </c>
      <c r="Q34" s="38" t="n">
        <f aca="false">P34-F34</f>
        <v>-1054</v>
      </c>
      <c r="R34" s="37" t="n">
        <v>1712</v>
      </c>
      <c r="S34" s="39" t="n">
        <v>-1218</v>
      </c>
      <c r="T34" s="44" t="n">
        <f aca="false">(R34-F34)/F34*100</f>
        <v>-41.5699658703072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6</v>
      </c>
      <c r="D35" s="42" t="s">
        <v>24</v>
      </c>
      <c r="E35" s="42" t="s">
        <v>25</v>
      </c>
      <c r="F35" s="37" t="n">
        <v>4582</v>
      </c>
      <c r="G35" s="37" t="n">
        <v>4235</v>
      </c>
      <c r="H35" s="38" t="n">
        <f aca="false">G35-F35</f>
        <v>-347</v>
      </c>
      <c r="I35" s="37" t="n">
        <v>3923</v>
      </c>
      <c r="J35" s="38" t="n">
        <f aca="false">I35-F35</f>
        <v>-659</v>
      </c>
      <c r="K35" s="37" t="n">
        <v>3615</v>
      </c>
      <c r="L35" s="39" t="n">
        <v>-967</v>
      </c>
      <c r="M35" s="43" t="n">
        <f aca="false">(K35-F35)/F35*100</f>
        <v>-21.104321257093</v>
      </c>
      <c r="N35" s="37" t="n">
        <v>3308</v>
      </c>
      <c r="O35" s="38" t="n">
        <f aca="false">N35-F35</f>
        <v>-1274</v>
      </c>
      <c r="P35" s="37" t="n">
        <v>3008</v>
      </c>
      <c r="Q35" s="38" t="n">
        <f aca="false">P35-F35</f>
        <v>-1574</v>
      </c>
      <c r="R35" s="37" t="n">
        <v>2710</v>
      </c>
      <c r="S35" s="39" t="n">
        <v>-1872</v>
      </c>
      <c r="T35" s="44" t="n">
        <f aca="false">(R35-F35)/F35*100</f>
        <v>-40.8555216062855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6</v>
      </c>
      <c r="D36" s="36" t="s">
        <v>24</v>
      </c>
      <c r="E36" s="36" t="s">
        <v>25</v>
      </c>
      <c r="F36" s="37" t="n">
        <v>570</v>
      </c>
      <c r="G36" s="37" t="n">
        <v>528</v>
      </c>
      <c r="H36" s="38" t="n">
        <f aca="false">G36-F36</f>
        <v>-42</v>
      </c>
      <c r="I36" s="37" t="n">
        <v>487</v>
      </c>
      <c r="J36" s="38" t="n">
        <f aca="false">I36-F36</f>
        <v>-83</v>
      </c>
      <c r="K36" s="37" t="n">
        <v>443</v>
      </c>
      <c r="L36" s="39" t="n">
        <v>-127</v>
      </c>
      <c r="M36" s="43" t="n">
        <f aca="false">(K36-F36)/F36*100</f>
        <v>-22.280701754386</v>
      </c>
      <c r="N36" s="37" t="n">
        <v>406</v>
      </c>
      <c r="O36" s="38" t="n">
        <f aca="false">N36-F36</f>
        <v>-164</v>
      </c>
      <c r="P36" s="37" t="n">
        <v>372</v>
      </c>
      <c r="Q36" s="38" t="n">
        <f aca="false">P36-F36</f>
        <v>-198</v>
      </c>
      <c r="R36" s="37" t="n">
        <v>344</v>
      </c>
      <c r="S36" s="39" t="n">
        <v>-226</v>
      </c>
      <c r="T36" s="44" t="n">
        <f aca="false">(R36-F36)/F36*100</f>
        <v>-39.6491228070176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6</v>
      </c>
      <c r="D37" s="36" t="s">
        <v>24</v>
      </c>
      <c r="E37" s="36" t="s">
        <v>25</v>
      </c>
      <c r="F37" s="37" t="n">
        <v>2581</v>
      </c>
      <c r="G37" s="37" t="n">
        <v>2396</v>
      </c>
      <c r="H37" s="38" t="n">
        <f aca="false">G37-F37</f>
        <v>-185</v>
      </c>
      <c r="I37" s="37" t="n">
        <v>2218</v>
      </c>
      <c r="J37" s="38" t="n">
        <f aca="false">I37-F37</f>
        <v>-363</v>
      </c>
      <c r="K37" s="37" t="n">
        <v>2035</v>
      </c>
      <c r="L37" s="39" t="n">
        <v>-546</v>
      </c>
      <c r="M37" s="43" t="n">
        <f aca="false">(K37-F37)/F37*100</f>
        <v>-21.154591243704</v>
      </c>
      <c r="N37" s="37" t="n">
        <v>1867</v>
      </c>
      <c r="O37" s="38" t="n">
        <f aca="false">N37-F37</f>
        <v>-714</v>
      </c>
      <c r="P37" s="37" t="n">
        <v>1713</v>
      </c>
      <c r="Q37" s="38" t="n">
        <f aca="false">P37-F37</f>
        <v>-868</v>
      </c>
      <c r="R37" s="37" t="n">
        <v>1561</v>
      </c>
      <c r="S37" s="39" t="n">
        <v>-1020</v>
      </c>
      <c r="T37" s="44" t="n">
        <f aca="false">(R37-F37)/F37*100</f>
        <v>-39.5195660596668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6</v>
      </c>
      <c r="D38" s="36" t="s">
        <v>24</v>
      </c>
      <c r="E38" s="36" t="s">
        <v>25</v>
      </c>
      <c r="F38" s="37" t="n">
        <v>802</v>
      </c>
      <c r="G38" s="37" t="n">
        <v>743</v>
      </c>
      <c r="H38" s="38" t="n">
        <f aca="false">G38-F38</f>
        <v>-59</v>
      </c>
      <c r="I38" s="37" t="n">
        <v>688</v>
      </c>
      <c r="J38" s="38" t="n">
        <f aca="false">I38-F38</f>
        <v>-114</v>
      </c>
      <c r="K38" s="37" t="n">
        <v>631</v>
      </c>
      <c r="L38" s="39" t="n">
        <v>-171</v>
      </c>
      <c r="M38" s="43" t="n">
        <f aca="false">(K38-F38)/F38*100</f>
        <v>-21.3216957605985</v>
      </c>
      <c r="N38" s="37" t="n">
        <v>577</v>
      </c>
      <c r="O38" s="38" t="n">
        <f aca="false">N38-F38</f>
        <v>-225</v>
      </c>
      <c r="P38" s="37" t="n">
        <v>530</v>
      </c>
      <c r="Q38" s="38" t="n">
        <f aca="false">P38-F38</f>
        <v>-272</v>
      </c>
      <c r="R38" s="37" t="n">
        <v>486</v>
      </c>
      <c r="S38" s="39" t="n">
        <v>-316</v>
      </c>
      <c r="T38" s="44" t="n">
        <f aca="false">(R38-F38)/F38*100</f>
        <v>-39.4014962593516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6</v>
      </c>
      <c r="D39" s="36" t="s">
        <v>24</v>
      </c>
      <c r="E39" s="36" t="s">
        <v>25</v>
      </c>
      <c r="F39" s="37" t="n">
        <v>3408</v>
      </c>
      <c r="G39" s="37" t="n">
        <v>3186</v>
      </c>
      <c r="H39" s="38" t="n">
        <f aca="false">G39-F39</f>
        <v>-222</v>
      </c>
      <c r="I39" s="37" t="n">
        <v>2971</v>
      </c>
      <c r="J39" s="38" t="n">
        <f aca="false">I39-F39</f>
        <v>-437</v>
      </c>
      <c r="K39" s="37" t="n">
        <v>2751</v>
      </c>
      <c r="L39" s="39" t="n">
        <v>-657</v>
      </c>
      <c r="M39" s="43" t="n">
        <f aca="false">(K39-F39)/F39*100</f>
        <v>-19.2781690140845</v>
      </c>
      <c r="N39" s="37" t="n">
        <v>2537</v>
      </c>
      <c r="O39" s="38" t="n">
        <f aca="false">N39-F39</f>
        <v>-871</v>
      </c>
      <c r="P39" s="37" t="n">
        <v>2322</v>
      </c>
      <c r="Q39" s="38" t="n">
        <f aca="false">P39-F39</f>
        <v>-1086</v>
      </c>
      <c r="R39" s="37" t="n">
        <v>2102</v>
      </c>
      <c r="S39" s="39" t="n">
        <v>-1306</v>
      </c>
      <c r="T39" s="44" t="n">
        <f aca="false">(R39-F39)/F39*100</f>
        <v>-38.3215962441315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6</v>
      </c>
      <c r="D40" s="36" t="s">
        <v>24</v>
      </c>
      <c r="E40" s="36" t="s">
        <v>25</v>
      </c>
      <c r="F40" s="37" t="n">
        <v>1097</v>
      </c>
      <c r="G40" s="37" t="n">
        <v>1009</v>
      </c>
      <c r="H40" s="38" t="n">
        <f aca="false">G40-F40</f>
        <v>-88</v>
      </c>
      <c r="I40" s="37" t="n">
        <v>935</v>
      </c>
      <c r="J40" s="38" t="n">
        <f aca="false">I40-F40</f>
        <v>-162</v>
      </c>
      <c r="K40" s="37" t="n">
        <v>859</v>
      </c>
      <c r="L40" s="39" t="n">
        <v>-238</v>
      </c>
      <c r="M40" s="43" t="n">
        <f aca="false">(K40-F40)/F40*100</f>
        <v>-21.6955332725615</v>
      </c>
      <c r="N40" s="37" t="n">
        <v>792</v>
      </c>
      <c r="O40" s="38" t="n">
        <f aca="false">N40-F40</f>
        <v>-305</v>
      </c>
      <c r="P40" s="37" t="n">
        <v>733</v>
      </c>
      <c r="Q40" s="38" t="n">
        <f aca="false">P40-F40</f>
        <v>-364</v>
      </c>
      <c r="R40" s="37" t="n">
        <v>681</v>
      </c>
      <c r="S40" s="39" t="n">
        <v>-416</v>
      </c>
      <c r="T40" s="44" t="n">
        <f aca="false">(R40-F40)/F40*100</f>
        <v>-37.9216043755697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6</v>
      </c>
      <c r="D41" s="42" t="s">
        <v>24</v>
      </c>
      <c r="E41" s="42" t="s">
        <v>25</v>
      </c>
      <c r="F41" s="37" t="n">
        <v>1224</v>
      </c>
      <c r="G41" s="37" t="n">
        <v>1140</v>
      </c>
      <c r="H41" s="38" t="n">
        <f aca="false">G41-F41</f>
        <v>-84</v>
      </c>
      <c r="I41" s="37" t="n">
        <v>1058</v>
      </c>
      <c r="J41" s="38" t="n">
        <f aca="false">I41-F41</f>
        <v>-166</v>
      </c>
      <c r="K41" s="37" t="n">
        <v>981</v>
      </c>
      <c r="L41" s="39" t="n">
        <v>-243</v>
      </c>
      <c r="M41" s="43" t="n">
        <f aca="false">(K41-F41)/F41*100</f>
        <v>-19.8529411764706</v>
      </c>
      <c r="N41" s="37" t="n">
        <v>908</v>
      </c>
      <c r="O41" s="38" t="n">
        <f aca="false">N41-F41</f>
        <v>-316</v>
      </c>
      <c r="P41" s="37" t="n">
        <v>839</v>
      </c>
      <c r="Q41" s="38" t="n">
        <f aca="false">P41-F41</f>
        <v>-385</v>
      </c>
      <c r="R41" s="37" t="n">
        <v>773</v>
      </c>
      <c r="S41" s="39" t="n">
        <v>-451</v>
      </c>
      <c r="T41" s="44" t="n">
        <f aca="false">(R41-F41)/F41*100</f>
        <v>-36.8464052287582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6</v>
      </c>
      <c r="D42" s="36" t="s">
        <v>24</v>
      </c>
      <c r="E42" s="36" t="s">
        <v>25</v>
      </c>
      <c r="F42" s="37" t="n">
        <v>1018</v>
      </c>
      <c r="G42" s="37" t="n">
        <v>948</v>
      </c>
      <c r="H42" s="38" t="n">
        <f aca="false">G42-F42</f>
        <v>-70</v>
      </c>
      <c r="I42" s="37" t="n">
        <v>886</v>
      </c>
      <c r="J42" s="38" t="n">
        <f aca="false">I42-F42</f>
        <v>-132</v>
      </c>
      <c r="K42" s="37" t="n">
        <v>826</v>
      </c>
      <c r="L42" s="39" t="n">
        <v>-192</v>
      </c>
      <c r="M42" s="43" t="n">
        <f aca="false">(K42-F42)/F42*100</f>
        <v>-18.860510805501</v>
      </c>
      <c r="N42" s="37" t="n">
        <v>767</v>
      </c>
      <c r="O42" s="38" t="n">
        <f aca="false">N42-F42</f>
        <v>-251</v>
      </c>
      <c r="P42" s="37" t="n">
        <v>717</v>
      </c>
      <c r="Q42" s="38" t="n">
        <f aca="false">P42-F42</f>
        <v>-301</v>
      </c>
      <c r="R42" s="37" t="n">
        <v>666</v>
      </c>
      <c r="S42" s="39" t="n">
        <v>-352</v>
      </c>
      <c r="T42" s="44" t="n">
        <f aca="false">(R42-F42)/F42*100</f>
        <v>-34.5776031434185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6</v>
      </c>
      <c r="D43" s="42" t="s">
        <v>24</v>
      </c>
      <c r="E43" s="42" t="s">
        <v>25</v>
      </c>
      <c r="F43" s="37" t="n">
        <v>3457</v>
      </c>
      <c r="G43" s="37" t="n">
        <v>3250</v>
      </c>
      <c r="H43" s="38" t="n">
        <f aca="false">G43-F43</f>
        <v>-207</v>
      </c>
      <c r="I43" s="37" t="n">
        <v>3044</v>
      </c>
      <c r="J43" s="38" t="n">
        <f aca="false">I43-F43</f>
        <v>-413</v>
      </c>
      <c r="K43" s="37" t="n">
        <v>2844</v>
      </c>
      <c r="L43" s="39" t="n">
        <v>-613</v>
      </c>
      <c r="M43" s="43" t="n">
        <f aca="false">(K43-F43)/F43*100</f>
        <v>-17.7321376916402</v>
      </c>
      <c r="N43" s="37" t="n">
        <v>2653</v>
      </c>
      <c r="O43" s="38" t="n">
        <f aca="false">N43-F43</f>
        <v>-804</v>
      </c>
      <c r="P43" s="37" t="n">
        <v>2471</v>
      </c>
      <c r="Q43" s="38" t="n">
        <f aca="false">P43-F43</f>
        <v>-986</v>
      </c>
      <c r="R43" s="37" t="n">
        <v>2296</v>
      </c>
      <c r="S43" s="39" t="n">
        <v>-1161</v>
      </c>
      <c r="T43" s="44" t="n">
        <f aca="false">(R43-F43)/F43*100</f>
        <v>-33.584032398033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6</v>
      </c>
      <c r="D44" s="36" t="s">
        <v>24</v>
      </c>
      <c r="E44" s="36" t="s">
        <v>25</v>
      </c>
      <c r="F44" s="37" t="n">
        <v>3475</v>
      </c>
      <c r="G44" s="37" t="n">
        <v>3291</v>
      </c>
      <c r="H44" s="38" t="n">
        <f aca="false">G44-F44</f>
        <v>-184</v>
      </c>
      <c r="I44" s="37" t="n">
        <v>3100</v>
      </c>
      <c r="J44" s="38" t="n">
        <f aca="false">I44-F44</f>
        <v>-375</v>
      </c>
      <c r="K44" s="37" t="n">
        <v>2901</v>
      </c>
      <c r="L44" s="39" t="n">
        <v>-574</v>
      </c>
      <c r="M44" s="43" t="n">
        <f aca="false">(K44-F44)/F44*100</f>
        <v>-16.5179856115108</v>
      </c>
      <c r="N44" s="37" t="n">
        <v>2712</v>
      </c>
      <c r="O44" s="38" t="n">
        <f aca="false">N44-F44</f>
        <v>-763</v>
      </c>
      <c r="P44" s="37" t="n">
        <v>2523</v>
      </c>
      <c r="Q44" s="38" t="n">
        <f aca="false">P44-F44</f>
        <v>-952</v>
      </c>
      <c r="R44" s="37" t="n">
        <v>2331</v>
      </c>
      <c r="S44" s="39" t="n">
        <v>-1144</v>
      </c>
      <c r="T44" s="44" t="n">
        <f aca="false">(R44-F44)/F44*100</f>
        <v>-32.9208633093525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6</v>
      </c>
      <c r="D45" s="42" t="s">
        <v>24</v>
      </c>
      <c r="E45" s="42" t="s">
        <v>25</v>
      </c>
      <c r="F45" s="37" t="n">
        <v>2185</v>
      </c>
      <c r="G45" s="37" t="n">
        <v>2062</v>
      </c>
      <c r="H45" s="38" t="n">
        <f aca="false">G45-F45</f>
        <v>-123</v>
      </c>
      <c r="I45" s="37" t="n">
        <v>1936</v>
      </c>
      <c r="J45" s="38" t="n">
        <f aca="false">I45-F45</f>
        <v>-249</v>
      </c>
      <c r="K45" s="37" t="n">
        <v>1812</v>
      </c>
      <c r="L45" s="39" t="n">
        <v>-373</v>
      </c>
      <c r="M45" s="43" t="n">
        <f aca="false">(K45-F45)/F45*100</f>
        <v>-17.070938215103</v>
      </c>
      <c r="N45" s="37" t="n">
        <v>1691</v>
      </c>
      <c r="O45" s="38" t="n">
        <f aca="false">N45-F45</f>
        <v>-494</v>
      </c>
      <c r="P45" s="37" t="n">
        <v>1578</v>
      </c>
      <c r="Q45" s="38" t="n">
        <f aca="false">P45-F45</f>
        <v>-607</v>
      </c>
      <c r="R45" s="37" t="n">
        <v>1470</v>
      </c>
      <c r="S45" s="39" t="n">
        <v>-715</v>
      </c>
      <c r="T45" s="44" t="n">
        <f aca="false">(R45-F45)/F45*100</f>
        <v>-32.7231121281465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6</v>
      </c>
      <c r="D46" s="36" t="s">
        <v>24</v>
      </c>
      <c r="E46" s="36" t="s">
        <v>25</v>
      </c>
      <c r="F46" s="37" t="n">
        <v>2013</v>
      </c>
      <c r="G46" s="37" t="n">
        <v>1908</v>
      </c>
      <c r="H46" s="38" t="n">
        <f aca="false">G46-F46</f>
        <v>-105</v>
      </c>
      <c r="I46" s="37" t="n">
        <v>1799</v>
      </c>
      <c r="J46" s="38" t="n">
        <f aca="false">I46-F46</f>
        <v>-214</v>
      </c>
      <c r="K46" s="37" t="n">
        <v>1686</v>
      </c>
      <c r="L46" s="39" t="n">
        <v>-327</v>
      </c>
      <c r="M46" s="43" t="n">
        <f aca="false">(K46-F46)/F46*100</f>
        <v>-16.2444113263785</v>
      </c>
      <c r="N46" s="37" t="n">
        <v>1580</v>
      </c>
      <c r="O46" s="38" t="n">
        <f aca="false">N46-F46</f>
        <v>-433</v>
      </c>
      <c r="P46" s="37" t="n">
        <v>1485</v>
      </c>
      <c r="Q46" s="38" t="n">
        <f aca="false">P46-F46</f>
        <v>-528</v>
      </c>
      <c r="R46" s="37" t="n">
        <v>1396</v>
      </c>
      <c r="S46" s="39" t="n">
        <v>-617</v>
      </c>
      <c r="T46" s="44" t="n">
        <f aca="false">(R46-F46)/F46*100</f>
        <v>-30.6507699950323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6</v>
      </c>
      <c r="D47" s="36" t="s">
        <v>24</v>
      </c>
      <c r="E47" s="36" t="s">
        <v>25</v>
      </c>
      <c r="F47" s="37" t="n">
        <v>4369</v>
      </c>
      <c r="G47" s="37" t="n">
        <v>4178</v>
      </c>
      <c r="H47" s="38" t="n">
        <f aca="false">G47-F47</f>
        <v>-191</v>
      </c>
      <c r="I47" s="37" t="n">
        <v>3959</v>
      </c>
      <c r="J47" s="38" t="n">
        <f aca="false">I47-F47</f>
        <v>-410</v>
      </c>
      <c r="K47" s="37" t="n">
        <v>3743</v>
      </c>
      <c r="L47" s="39" t="n">
        <v>-626</v>
      </c>
      <c r="M47" s="43" t="n">
        <f aca="false">(K47-F47)/F47*100</f>
        <v>-14.3282215609979</v>
      </c>
      <c r="N47" s="37" t="n">
        <v>3521</v>
      </c>
      <c r="O47" s="38" t="n">
        <f aca="false">N47-F47</f>
        <v>-848</v>
      </c>
      <c r="P47" s="37" t="n">
        <v>3287</v>
      </c>
      <c r="Q47" s="38" t="n">
        <f aca="false">P47-F47</f>
        <v>-1082</v>
      </c>
      <c r="R47" s="37" t="n">
        <v>3032</v>
      </c>
      <c r="S47" s="39" t="n">
        <v>-1337</v>
      </c>
      <c r="T47" s="44" t="n">
        <f aca="false">(R47-F47)/F47*100</f>
        <v>-30.6019684138247</v>
      </c>
    </row>
    <row r="48" customFormat="false" ht="13.5" hidden="false" customHeight="false" outlineLevel="0" collapsed="false">
      <c r="A48" s="33" t="s">
        <v>108</v>
      </c>
      <c r="B48" s="34" t="s">
        <v>109</v>
      </c>
      <c r="C48" s="35" t="n">
        <v>6</v>
      </c>
      <c r="D48" s="36" t="s">
        <v>24</v>
      </c>
      <c r="E48" s="36" t="s">
        <v>25</v>
      </c>
      <c r="F48" s="37" t="n">
        <v>2439</v>
      </c>
      <c r="G48" s="37" t="n">
        <v>2320</v>
      </c>
      <c r="H48" s="38" t="n">
        <f aca="false">G48-F48</f>
        <v>-119</v>
      </c>
      <c r="I48" s="37" t="n">
        <v>2191</v>
      </c>
      <c r="J48" s="38" t="n">
        <f aca="false">I48-F48</f>
        <v>-248</v>
      </c>
      <c r="K48" s="37" t="n">
        <v>2061</v>
      </c>
      <c r="L48" s="39" t="n">
        <v>-378</v>
      </c>
      <c r="M48" s="43" t="n">
        <f aca="false">(K48-F48)/F48*100</f>
        <v>-15.4981549815498</v>
      </c>
      <c r="N48" s="37" t="n">
        <v>1932</v>
      </c>
      <c r="O48" s="38" t="n">
        <f aca="false">N48-F48</f>
        <v>-507</v>
      </c>
      <c r="P48" s="37" t="n">
        <v>1810</v>
      </c>
      <c r="Q48" s="38" t="n">
        <f aca="false">P48-F48</f>
        <v>-629</v>
      </c>
      <c r="R48" s="37" t="n">
        <v>1700</v>
      </c>
      <c r="S48" s="39" t="n">
        <v>-739</v>
      </c>
      <c r="T48" s="44" t="n">
        <f aca="false">(R48-F48)/F48*100</f>
        <v>-30.2993029930299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6</v>
      </c>
      <c r="D49" s="36" t="s">
        <v>24</v>
      </c>
      <c r="E49" s="36" t="s">
        <v>25</v>
      </c>
      <c r="F49" s="37" t="n">
        <v>2723</v>
      </c>
      <c r="G49" s="37" t="n">
        <v>2638</v>
      </c>
      <c r="H49" s="38" t="n">
        <f aca="false">G49-F49</f>
        <v>-85</v>
      </c>
      <c r="I49" s="37" t="n">
        <v>2538</v>
      </c>
      <c r="J49" s="38" t="n">
        <f aca="false">I49-F49</f>
        <v>-185</v>
      </c>
      <c r="K49" s="37" t="n">
        <v>2396</v>
      </c>
      <c r="L49" s="39" t="n">
        <v>-327</v>
      </c>
      <c r="M49" s="43" t="n">
        <f aca="false">(K49-F49)/F49*100</f>
        <v>-12.0088138082997</v>
      </c>
      <c r="N49" s="37" t="n">
        <v>2240</v>
      </c>
      <c r="O49" s="38" t="n">
        <f aca="false">N49-F49</f>
        <v>-483</v>
      </c>
      <c r="P49" s="37" t="n">
        <v>2090</v>
      </c>
      <c r="Q49" s="38" t="n">
        <f aca="false">P49-F49</f>
        <v>-633</v>
      </c>
      <c r="R49" s="37" t="n">
        <v>1949</v>
      </c>
      <c r="S49" s="39" t="n">
        <v>-774</v>
      </c>
      <c r="T49" s="45" t="n">
        <f aca="false">(R49-F49)/F49*100</f>
        <v>-28.4245317664341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6</v>
      </c>
      <c r="D50" s="36" t="s">
        <v>24</v>
      </c>
      <c r="E50" s="36" t="s">
        <v>25</v>
      </c>
      <c r="F50" s="37" t="n">
        <v>2068</v>
      </c>
      <c r="G50" s="37" t="n">
        <v>1994</v>
      </c>
      <c r="H50" s="38" t="n">
        <f aca="false">G50-F50</f>
        <v>-74</v>
      </c>
      <c r="I50" s="37" t="n">
        <v>1903</v>
      </c>
      <c r="J50" s="38" t="n">
        <f aca="false">I50-F50</f>
        <v>-165</v>
      </c>
      <c r="K50" s="37" t="n">
        <v>1799</v>
      </c>
      <c r="L50" s="39" t="n">
        <v>-269</v>
      </c>
      <c r="M50" s="43" t="n">
        <f aca="false">(K50-F50)/F50*100</f>
        <v>-13.0077369439072</v>
      </c>
      <c r="N50" s="37" t="n">
        <v>1704</v>
      </c>
      <c r="O50" s="38" t="n">
        <f aca="false">N50-F50</f>
        <v>-364</v>
      </c>
      <c r="P50" s="37" t="n">
        <v>1612</v>
      </c>
      <c r="Q50" s="38" t="n">
        <f aca="false">P50-F50</f>
        <v>-456</v>
      </c>
      <c r="R50" s="37" t="n">
        <v>1511</v>
      </c>
      <c r="S50" s="39" t="n">
        <v>-557</v>
      </c>
      <c r="T50" s="45" t="n">
        <f aca="false">(R50-F50)/F50*100</f>
        <v>-26.9342359767892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6</v>
      </c>
      <c r="D51" s="42" t="s">
        <v>24</v>
      </c>
      <c r="E51" s="42" t="s">
        <v>25</v>
      </c>
      <c r="F51" s="37" t="n">
        <v>1819</v>
      </c>
      <c r="G51" s="37" t="n">
        <v>1756</v>
      </c>
      <c r="H51" s="38" t="n">
        <f aca="false">G51-F51</f>
        <v>-63</v>
      </c>
      <c r="I51" s="37" t="n">
        <v>1691</v>
      </c>
      <c r="J51" s="38" t="n">
        <f aca="false">I51-F51</f>
        <v>-128</v>
      </c>
      <c r="K51" s="37" t="n">
        <v>1617</v>
      </c>
      <c r="L51" s="39" t="n">
        <v>-202</v>
      </c>
      <c r="M51" s="43" t="n">
        <f aca="false">(K51-F51)/F51*100</f>
        <v>-11.1050027487631</v>
      </c>
      <c r="N51" s="37" t="n">
        <v>1534</v>
      </c>
      <c r="O51" s="38" t="n">
        <f aca="false">N51-F51</f>
        <v>-285</v>
      </c>
      <c r="P51" s="37" t="n">
        <v>1440</v>
      </c>
      <c r="Q51" s="38" t="n">
        <f aca="false">P51-F51</f>
        <v>-379</v>
      </c>
      <c r="R51" s="37" t="n">
        <v>1335</v>
      </c>
      <c r="S51" s="39" t="n">
        <v>-484</v>
      </c>
      <c r="T51" s="45" t="n">
        <f aca="false">(R51-F51)/F51*100</f>
        <v>-26.6080263881253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6</v>
      </c>
      <c r="D52" s="36" t="s">
        <v>24</v>
      </c>
      <c r="E52" s="36" t="s">
        <v>25</v>
      </c>
      <c r="F52" s="37" t="n">
        <v>3161</v>
      </c>
      <c r="G52" s="37" t="n">
        <v>3092</v>
      </c>
      <c r="H52" s="38" t="n">
        <f aca="false">G52-F52</f>
        <v>-69</v>
      </c>
      <c r="I52" s="37" t="n">
        <v>2966</v>
      </c>
      <c r="J52" s="38" t="n">
        <f aca="false">I52-F52</f>
        <v>-195</v>
      </c>
      <c r="K52" s="37" t="n">
        <v>2828</v>
      </c>
      <c r="L52" s="39" t="n">
        <v>-333</v>
      </c>
      <c r="M52" s="43" t="n">
        <f aca="false">(K52-F52)/F52*100</f>
        <v>-10.5346409364125</v>
      </c>
      <c r="N52" s="37" t="n">
        <v>2686</v>
      </c>
      <c r="O52" s="38" t="n">
        <f aca="false">N52-F52</f>
        <v>-475</v>
      </c>
      <c r="P52" s="37" t="n">
        <v>2550</v>
      </c>
      <c r="Q52" s="38" t="n">
        <f aca="false">P52-F52</f>
        <v>-611</v>
      </c>
      <c r="R52" s="37" t="n">
        <v>2408</v>
      </c>
      <c r="S52" s="39" t="n">
        <v>-753</v>
      </c>
      <c r="T52" s="45" t="n">
        <f aca="false">(R52-F52)/F52*100</f>
        <v>-23.8215754508067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6</v>
      </c>
      <c r="D53" s="36" t="s">
        <v>24</v>
      </c>
      <c r="E53" s="36" t="s">
        <v>25</v>
      </c>
      <c r="F53" s="37" t="n">
        <v>1983</v>
      </c>
      <c r="G53" s="37" t="n">
        <v>1932</v>
      </c>
      <c r="H53" s="38" t="n">
        <f aca="false">G53-F53</f>
        <v>-51</v>
      </c>
      <c r="I53" s="37" t="n">
        <v>1863</v>
      </c>
      <c r="J53" s="38" t="n">
        <f aca="false">I53-F53</f>
        <v>-120</v>
      </c>
      <c r="K53" s="37" t="n">
        <v>1794</v>
      </c>
      <c r="L53" s="39" t="n">
        <v>-189</v>
      </c>
      <c r="M53" s="43" t="n">
        <f aca="false">(K53-F53)/F53*100</f>
        <v>-9.53101361573374</v>
      </c>
      <c r="N53" s="37" t="n">
        <v>1724</v>
      </c>
      <c r="O53" s="38" t="n">
        <f aca="false">N53-F53</f>
        <v>-259</v>
      </c>
      <c r="P53" s="37" t="n">
        <v>1652</v>
      </c>
      <c r="Q53" s="38" t="n">
        <f aca="false">P53-F53</f>
        <v>-331</v>
      </c>
      <c r="R53" s="37" t="n">
        <v>1576</v>
      </c>
      <c r="S53" s="39" t="n">
        <v>-407</v>
      </c>
      <c r="T53" s="45" t="n">
        <f aca="false">(R53-F53)/F53*100</f>
        <v>-20.5244578920827</v>
      </c>
    </row>
    <row r="54" customFormat="false" ht="13.5" hidden="false" customHeight="false" outlineLevel="0" collapsed="false">
      <c r="A54" s="33" t="s">
        <v>120</v>
      </c>
      <c r="B54" s="34" t="s">
        <v>121</v>
      </c>
      <c r="C54" s="35" t="n">
        <v>6</v>
      </c>
      <c r="D54" s="36" t="s">
        <v>24</v>
      </c>
      <c r="E54" s="36" t="s">
        <v>25</v>
      </c>
      <c r="F54" s="37" t="n">
        <v>3507</v>
      </c>
      <c r="G54" s="37" t="n">
        <v>3489</v>
      </c>
      <c r="H54" s="38" t="n">
        <f aca="false">G54-F54</f>
        <v>-18</v>
      </c>
      <c r="I54" s="37" t="n">
        <v>3423</v>
      </c>
      <c r="J54" s="38" t="n">
        <f aca="false">I54-F54</f>
        <v>-84</v>
      </c>
      <c r="K54" s="37" t="n">
        <v>3324</v>
      </c>
      <c r="L54" s="39" t="n">
        <v>-183</v>
      </c>
      <c r="M54" s="43" t="n">
        <f aca="false">(K54-F54)/F54*100</f>
        <v>-5.21813515825492</v>
      </c>
      <c r="N54" s="37" t="n">
        <v>3186</v>
      </c>
      <c r="O54" s="38" t="n">
        <f aca="false">N54-F54</f>
        <v>-321</v>
      </c>
      <c r="P54" s="37" t="n">
        <v>3009</v>
      </c>
      <c r="Q54" s="38" t="n">
        <f aca="false">P54-F54</f>
        <v>-498</v>
      </c>
      <c r="R54" s="37" t="n">
        <v>2801</v>
      </c>
      <c r="S54" s="39" t="n">
        <v>-706</v>
      </c>
      <c r="T54" s="45" t="n">
        <f aca="false">(R54-F54)/F54*100</f>
        <v>-20.1311662389507</v>
      </c>
    </row>
    <row r="55" customFormat="false" ht="13.5" hidden="false" customHeight="false" outlineLevel="0" collapsed="false">
      <c r="A55" s="33" t="s">
        <v>122</v>
      </c>
      <c r="B55" s="34" t="s">
        <v>123</v>
      </c>
      <c r="C55" s="35" t="n">
        <v>6</v>
      </c>
      <c r="D55" s="36" t="s">
        <v>24</v>
      </c>
      <c r="E55" s="36" t="s">
        <v>25</v>
      </c>
      <c r="F55" s="37" t="n">
        <v>706</v>
      </c>
      <c r="G55" s="37" t="n">
        <v>689</v>
      </c>
      <c r="H55" s="38" t="n">
        <f aca="false">G55-F55</f>
        <v>-17</v>
      </c>
      <c r="I55" s="37" t="n">
        <v>666</v>
      </c>
      <c r="J55" s="38" t="n">
        <f aca="false">I55-F55</f>
        <v>-40</v>
      </c>
      <c r="K55" s="37" t="n">
        <v>641</v>
      </c>
      <c r="L55" s="39" t="n">
        <v>-65</v>
      </c>
      <c r="M55" s="43" t="n">
        <f aca="false">(K55-F55)/F55*100</f>
        <v>-9.20679886685552</v>
      </c>
      <c r="N55" s="37" t="n">
        <v>617</v>
      </c>
      <c r="O55" s="38" t="n">
        <f aca="false">N55-F55</f>
        <v>-89</v>
      </c>
      <c r="P55" s="37" t="n">
        <v>591</v>
      </c>
      <c r="Q55" s="38" t="n">
        <f aca="false">P55-F55</f>
        <v>-115</v>
      </c>
      <c r="R55" s="37" t="n">
        <v>569</v>
      </c>
      <c r="S55" s="39" t="n">
        <v>-137</v>
      </c>
      <c r="T55" s="45" t="n">
        <f aca="false">(R55-F55)/F55*100</f>
        <v>-19.4050991501416</v>
      </c>
    </row>
    <row r="56" customFormat="false" ht="13.5" hidden="false" customHeight="false" outlineLevel="0" collapsed="false">
      <c r="A56" s="33" t="s">
        <v>124</v>
      </c>
      <c r="B56" s="34" t="s">
        <v>125</v>
      </c>
      <c r="C56" s="35" t="n">
        <v>6</v>
      </c>
      <c r="D56" s="36" t="s">
        <v>24</v>
      </c>
      <c r="E56" s="36" t="s">
        <v>25</v>
      </c>
      <c r="F56" s="37" t="n">
        <v>1796</v>
      </c>
      <c r="G56" s="37" t="n">
        <v>1753</v>
      </c>
      <c r="H56" s="38" t="n">
        <f aca="false">G56-F56</f>
        <v>-43</v>
      </c>
      <c r="I56" s="37" t="n">
        <v>1713</v>
      </c>
      <c r="J56" s="38" t="n">
        <f aca="false">I56-F56</f>
        <v>-83</v>
      </c>
      <c r="K56" s="37" t="n">
        <v>1667</v>
      </c>
      <c r="L56" s="39" t="n">
        <v>-129</v>
      </c>
      <c r="M56" s="43" t="n">
        <f aca="false">(K56-F56)/F56*100</f>
        <v>-7.1826280623608</v>
      </c>
      <c r="N56" s="37" t="n">
        <v>1622</v>
      </c>
      <c r="O56" s="38" t="n">
        <f aca="false">N56-F56</f>
        <v>-174</v>
      </c>
      <c r="P56" s="37" t="n">
        <v>1572</v>
      </c>
      <c r="Q56" s="38" t="n">
        <f aca="false">P56-F56</f>
        <v>-224</v>
      </c>
      <c r="R56" s="37" t="n">
        <v>1514</v>
      </c>
      <c r="S56" s="39" t="n">
        <v>-282</v>
      </c>
      <c r="T56" s="45" t="n">
        <f aca="false">(R56-F56)/F56*100</f>
        <v>-15.7015590200445</v>
      </c>
    </row>
    <row r="57" customFormat="false" ht="13.5" hidden="false" customHeight="false" outlineLevel="0" collapsed="false">
      <c r="A57" s="33" t="s">
        <v>126</v>
      </c>
      <c r="B57" s="34" t="s">
        <v>127</v>
      </c>
      <c r="C57" s="35" t="n">
        <v>6</v>
      </c>
      <c r="D57" s="36" t="s">
        <v>24</v>
      </c>
      <c r="E57" s="36" t="s">
        <v>25</v>
      </c>
      <c r="F57" s="37" t="n">
        <v>790</v>
      </c>
      <c r="G57" s="37" t="n">
        <v>775</v>
      </c>
      <c r="H57" s="38" t="n">
        <f aca="false">G57-F57</f>
        <v>-15</v>
      </c>
      <c r="I57" s="37" t="n">
        <v>752</v>
      </c>
      <c r="J57" s="38" t="n">
        <f aca="false">I57-F57</f>
        <v>-38</v>
      </c>
      <c r="K57" s="37" t="n">
        <v>733</v>
      </c>
      <c r="L57" s="39" t="n">
        <v>-57</v>
      </c>
      <c r="M57" s="43" t="n">
        <f aca="false">(K57-F57)/F57*100</f>
        <v>-7.21518987341772</v>
      </c>
      <c r="N57" s="37" t="n">
        <v>718</v>
      </c>
      <c r="O57" s="38" t="n">
        <f aca="false">N57-F57</f>
        <v>-72</v>
      </c>
      <c r="P57" s="37" t="n">
        <v>702</v>
      </c>
      <c r="Q57" s="38" t="n">
        <f aca="false">P57-F57</f>
        <v>-88</v>
      </c>
      <c r="R57" s="37" t="n">
        <v>682</v>
      </c>
      <c r="S57" s="39" t="n">
        <v>-108</v>
      </c>
      <c r="T57" s="45" t="n">
        <f aca="false">(R57-F57)/F57*100</f>
        <v>-13.6708860759494</v>
      </c>
    </row>
    <row r="58" customFormat="false" ht="13.5" hidden="false" customHeight="false" outlineLevel="0" collapsed="false">
      <c r="A58" s="33" t="s">
        <v>128</v>
      </c>
      <c r="B58" s="34" t="s">
        <v>129</v>
      </c>
      <c r="C58" s="35" t="n">
        <v>6</v>
      </c>
      <c r="D58" s="36" t="s">
        <v>24</v>
      </c>
      <c r="E58" s="36" t="s">
        <v>25</v>
      </c>
      <c r="F58" s="37" t="n">
        <v>936</v>
      </c>
      <c r="G58" s="37" t="n">
        <v>923</v>
      </c>
      <c r="H58" s="38" t="n">
        <f aca="false">G58-F58</f>
        <v>-13</v>
      </c>
      <c r="I58" s="37" t="n">
        <v>904</v>
      </c>
      <c r="J58" s="38" t="n">
        <f aca="false">I58-F58</f>
        <v>-32</v>
      </c>
      <c r="K58" s="37" t="n">
        <v>889</v>
      </c>
      <c r="L58" s="39" t="n">
        <v>-47</v>
      </c>
      <c r="M58" s="43" t="n">
        <f aca="false">(K58-F58)/F58*100</f>
        <v>-5.02136752136752</v>
      </c>
      <c r="N58" s="37" t="n">
        <v>876</v>
      </c>
      <c r="O58" s="38" t="n">
        <f aca="false">N58-F58</f>
        <v>-60</v>
      </c>
      <c r="P58" s="37" t="n">
        <v>864</v>
      </c>
      <c r="Q58" s="38" t="n">
        <f aca="false">P58-F58</f>
        <v>-72</v>
      </c>
      <c r="R58" s="37" t="n">
        <v>850</v>
      </c>
      <c r="S58" s="39" t="n">
        <v>-86</v>
      </c>
      <c r="T58" s="45" t="n">
        <f aca="false">(R58-F58)/F58*100</f>
        <v>-9.18803418803419</v>
      </c>
    </row>
    <row r="59" customFormat="false" ht="13.5" hidden="false" customHeight="false" outlineLevel="0" collapsed="false">
      <c r="A59" s="33" t="s">
        <v>130</v>
      </c>
      <c r="B59" s="34" t="s">
        <v>131</v>
      </c>
      <c r="C59" s="35" t="n">
        <v>6</v>
      </c>
      <c r="D59" s="36" t="s">
        <v>24</v>
      </c>
      <c r="E59" s="36" t="s">
        <v>25</v>
      </c>
      <c r="F59" s="37" t="n">
        <v>688</v>
      </c>
      <c r="G59" s="37" t="n">
        <v>689</v>
      </c>
      <c r="H59" s="38" t="n">
        <f aca="false">G59-F59</f>
        <v>1</v>
      </c>
      <c r="I59" s="37" t="n">
        <v>681</v>
      </c>
      <c r="J59" s="38" t="n">
        <f aca="false">I59-F59</f>
        <v>-7</v>
      </c>
      <c r="K59" s="37" t="n">
        <v>669</v>
      </c>
      <c r="L59" s="39" t="n">
        <v>-19</v>
      </c>
      <c r="M59" s="43" t="n">
        <f aca="false">(K59-F59)/F59*100</f>
        <v>-2.76162790697674</v>
      </c>
      <c r="N59" s="37" t="n">
        <v>661</v>
      </c>
      <c r="O59" s="38" t="n">
        <f aca="false">N59-F59</f>
        <v>-27</v>
      </c>
      <c r="P59" s="37" t="n">
        <v>655</v>
      </c>
      <c r="Q59" s="38" t="n">
        <f aca="false">P59-F59</f>
        <v>-33</v>
      </c>
      <c r="R59" s="37" t="n">
        <v>649</v>
      </c>
      <c r="S59" s="39" t="n">
        <v>-39</v>
      </c>
      <c r="T59" s="45" t="n">
        <f aca="false">(R59-F59)/F59*100</f>
        <v>-5.66860465116279</v>
      </c>
    </row>
    <row r="60" customFormat="false" ht="13.5" hidden="false" customHeight="false" outlineLevel="0" collapsed="false">
      <c r="A60" s="33" t="s">
        <v>132</v>
      </c>
      <c r="B60" s="34" t="s">
        <v>133</v>
      </c>
      <c r="C60" s="35" t="n">
        <v>6</v>
      </c>
      <c r="D60" s="36" t="s">
        <v>24</v>
      </c>
      <c r="E60" s="36" t="s">
        <v>25</v>
      </c>
      <c r="F60" s="37" t="n">
        <v>3073</v>
      </c>
      <c r="G60" s="37" t="n">
        <v>3135</v>
      </c>
      <c r="H60" s="38" t="n">
        <f aca="false">G60-F60</f>
        <v>62</v>
      </c>
      <c r="I60" s="37" t="n">
        <v>3141</v>
      </c>
      <c r="J60" s="38" t="n">
        <f aca="false">I60-F60</f>
        <v>68</v>
      </c>
      <c r="K60" s="37" t="n">
        <v>3118</v>
      </c>
      <c r="L60" s="39" t="n">
        <v>45</v>
      </c>
      <c r="M60" s="43" t="n">
        <f aca="false">(K60-F60)/F60*100</f>
        <v>1.46436706801172</v>
      </c>
      <c r="N60" s="37" t="n">
        <v>3064</v>
      </c>
      <c r="O60" s="38" t="n">
        <f aca="false">N60-F60</f>
        <v>-9</v>
      </c>
      <c r="P60" s="37" t="n">
        <v>2993</v>
      </c>
      <c r="Q60" s="38" t="n">
        <f aca="false">P60-F60</f>
        <v>-80</v>
      </c>
      <c r="R60" s="37" t="n">
        <v>2907</v>
      </c>
      <c r="S60" s="39" t="n">
        <v>-166</v>
      </c>
      <c r="T60" s="45" t="n">
        <f aca="false">(R60-F60)/F60*100</f>
        <v>-5.40188740644321</v>
      </c>
    </row>
    <row r="61" customFormat="false" ht="13.5" hidden="false" customHeight="false" outlineLevel="0" collapsed="false">
      <c r="A61" s="33" t="s">
        <v>134</v>
      </c>
      <c r="B61" s="34" t="s">
        <v>135</v>
      </c>
      <c r="C61" s="35" t="n">
        <v>6</v>
      </c>
      <c r="D61" s="36" t="s">
        <v>24</v>
      </c>
      <c r="E61" s="36" t="s">
        <v>25</v>
      </c>
      <c r="F61" s="37" t="n">
        <v>1547</v>
      </c>
      <c r="G61" s="37" t="n">
        <v>1529</v>
      </c>
      <c r="H61" s="38" t="n">
        <f aca="false">G61-F61</f>
        <v>-18</v>
      </c>
      <c r="I61" s="37" t="n">
        <v>1524</v>
      </c>
      <c r="J61" s="38" t="n">
        <f aca="false">I61-F61</f>
        <v>-23</v>
      </c>
      <c r="K61" s="37" t="n">
        <v>1507</v>
      </c>
      <c r="L61" s="39" t="n">
        <v>-40</v>
      </c>
      <c r="M61" s="43" t="n">
        <f aca="false">(K61-F61)/F61*100</f>
        <v>-2.58564964447317</v>
      </c>
      <c r="N61" s="37" t="n">
        <v>1498</v>
      </c>
      <c r="O61" s="38" t="n">
        <f aca="false">N61-F61</f>
        <v>-49</v>
      </c>
      <c r="P61" s="37" t="n">
        <v>1489</v>
      </c>
      <c r="Q61" s="38" t="n">
        <f aca="false">P61-F61</f>
        <v>-58</v>
      </c>
      <c r="R61" s="37" t="n">
        <v>1473</v>
      </c>
      <c r="S61" s="39" t="n">
        <v>-74</v>
      </c>
      <c r="T61" s="45" t="n">
        <f aca="false">(R61-F61)/F61*100</f>
        <v>-4.78345184227537</v>
      </c>
    </row>
    <row r="62" customFormat="false" ht="13.5" hidden="false" customHeight="false" outlineLevel="0" collapsed="false">
      <c r="A62" s="33" t="s">
        <v>136</v>
      </c>
      <c r="B62" s="34" t="s">
        <v>137</v>
      </c>
      <c r="C62" s="35" t="n">
        <v>6</v>
      </c>
      <c r="D62" s="36" t="s">
        <v>24</v>
      </c>
      <c r="E62" s="36" t="s">
        <v>25</v>
      </c>
      <c r="F62" s="37" t="n">
        <v>2958</v>
      </c>
      <c r="G62" s="37" t="n">
        <v>3022</v>
      </c>
      <c r="H62" s="38" t="n">
        <f aca="false">G62-F62</f>
        <v>64</v>
      </c>
      <c r="I62" s="37" t="n">
        <v>3052</v>
      </c>
      <c r="J62" s="38" t="n">
        <f aca="false">I62-F62</f>
        <v>94</v>
      </c>
      <c r="K62" s="37" t="n">
        <v>3057</v>
      </c>
      <c r="L62" s="39" t="n">
        <v>99</v>
      </c>
      <c r="M62" s="43" t="n">
        <f aca="false">(K62-F62)/F62*100</f>
        <v>3.34685598377282</v>
      </c>
      <c r="N62" s="37" t="n">
        <v>3042</v>
      </c>
      <c r="O62" s="38" t="n">
        <f aca="false">N62-F62</f>
        <v>84</v>
      </c>
      <c r="P62" s="37" t="n">
        <v>3005</v>
      </c>
      <c r="Q62" s="38" t="n">
        <f aca="false">P62-F62</f>
        <v>47</v>
      </c>
      <c r="R62" s="37" t="n">
        <v>2955</v>
      </c>
      <c r="S62" s="39" t="n">
        <v>-3</v>
      </c>
      <c r="T62" s="45" t="n">
        <f aca="false">(R62-F62)/F62*100</f>
        <v>-0.101419878296146</v>
      </c>
    </row>
    <row r="63" customFormat="false" ht="13.5" hidden="false" customHeight="false" outlineLevel="0" collapsed="false">
      <c r="A63" s="33" t="s">
        <v>138</v>
      </c>
      <c r="B63" s="34" t="s">
        <v>139</v>
      </c>
      <c r="C63" s="35" t="n">
        <v>6</v>
      </c>
      <c r="D63" s="36" t="s">
        <v>24</v>
      </c>
      <c r="E63" s="36" t="s">
        <v>25</v>
      </c>
      <c r="F63" s="37" t="n">
        <v>292</v>
      </c>
      <c r="G63" s="37" t="n">
        <v>305</v>
      </c>
      <c r="H63" s="38" t="n">
        <f aca="false">G63-F63</f>
        <v>13</v>
      </c>
      <c r="I63" s="37" t="n">
        <v>308</v>
      </c>
      <c r="J63" s="38" t="n">
        <f aca="false">I63-F63</f>
        <v>16</v>
      </c>
      <c r="K63" s="37" t="n">
        <v>311</v>
      </c>
      <c r="L63" s="39" t="n">
        <v>19</v>
      </c>
      <c r="M63" s="43" t="n">
        <f aca="false">(K63-F63)/F63*100</f>
        <v>6.50684931506849</v>
      </c>
      <c r="N63" s="37" t="n">
        <v>312</v>
      </c>
      <c r="O63" s="38" t="n">
        <f aca="false">N63-F63</f>
        <v>20</v>
      </c>
      <c r="P63" s="37" t="n">
        <v>309</v>
      </c>
      <c r="Q63" s="38" t="n">
        <f aca="false">P63-F63</f>
        <v>17</v>
      </c>
      <c r="R63" s="37" t="n">
        <v>303</v>
      </c>
      <c r="S63" s="39" t="n">
        <v>11</v>
      </c>
      <c r="T63" s="45" t="n">
        <f aca="false">(R63-F63)/F63*100</f>
        <v>3.76712328767123</v>
      </c>
    </row>
    <row r="64" customFormat="false" ht="13.5" hidden="false" customHeight="false" outlineLevel="0" collapsed="false">
      <c r="A64" s="33" t="s">
        <v>140</v>
      </c>
      <c r="B64" s="34" t="s">
        <v>141</v>
      </c>
      <c r="C64" s="35" t="n">
        <v>6</v>
      </c>
      <c r="D64" s="36" t="s">
        <v>24</v>
      </c>
      <c r="E64" s="36" t="s">
        <v>25</v>
      </c>
      <c r="F64" s="37" t="n">
        <v>1077</v>
      </c>
      <c r="G64" s="37" t="n">
        <v>1135</v>
      </c>
      <c r="H64" s="38" t="n">
        <f aca="false">G64-F64</f>
        <v>58</v>
      </c>
      <c r="I64" s="37" t="n">
        <v>1175</v>
      </c>
      <c r="J64" s="38" t="n">
        <f aca="false">I64-F64</f>
        <v>98</v>
      </c>
      <c r="K64" s="37" t="n">
        <v>1212</v>
      </c>
      <c r="L64" s="39" t="n">
        <v>135</v>
      </c>
      <c r="M64" s="43" t="n">
        <f aca="false">(K64-F64)/F64*100</f>
        <v>12.5348189415042</v>
      </c>
      <c r="N64" s="37" t="n">
        <v>1236</v>
      </c>
      <c r="O64" s="38" t="n">
        <f aca="false">N64-F64</f>
        <v>159</v>
      </c>
      <c r="P64" s="37" t="n">
        <v>1256</v>
      </c>
      <c r="Q64" s="38" t="n">
        <f aca="false">P64-F64</f>
        <v>179</v>
      </c>
      <c r="R64" s="37" t="n">
        <v>1266</v>
      </c>
      <c r="S64" s="39" t="n">
        <v>189</v>
      </c>
      <c r="T64" s="45" t="n">
        <f aca="false">(R64-F64)/F64*100</f>
        <v>17.5487465181058</v>
      </c>
    </row>
    <row r="65" customFormat="false" ht="13.5" hidden="false" customHeight="false" outlineLevel="0" collapsed="false">
      <c r="A65" s="33" t="s">
        <v>142</v>
      </c>
      <c r="B65" s="34" t="s">
        <v>143</v>
      </c>
      <c r="C65" s="35" t="n">
        <v>6</v>
      </c>
      <c r="D65" s="36" t="s">
        <v>24</v>
      </c>
      <c r="E65" s="36" t="s">
        <v>25</v>
      </c>
      <c r="F65" s="37" t="n">
        <v>2673</v>
      </c>
      <c r="G65" s="37" t="n">
        <v>2951</v>
      </c>
      <c r="H65" s="38" t="n">
        <f aca="false">G65-F65</f>
        <v>278</v>
      </c>
      <c r="I65" s="37" t="n">
        <v>3161</v>
      </c>
      <c r="J65" s="38" t="n">
        <f aca="false">I65-F65</f>
        <v>488</v>
      </c>
      <c r="K65" s="37" t="n">
        <v>3338</v>
      </c>
      <c r="L65" s="39" t="n">
        <v>665</v>
      </c>
      <c r="M65" s="43" t="n">
        <f aca="false">(K65-F65)/F65*100</f>
        <v>24.8784137673027</v>
      </c>
      <c r="N65" s="37" t="n">
        <v>3500</v>
      </c>
      <c r="O65" s="38" t="n">
        <f aca="false">N65-F65</f>
        <v>827</v>
      </c>
      <c r="P65" s="37" t="n">
        <v>3665</v>
      </c>
      <c r="Q65" s="38" t="n">
        <f aca="false">P65-F65</f>
        <v>992</v>
      </c>
      <c r="R65" s="37" t="n">
        <v>3833</v>
      </c>
      <c r="S65" s="39" t="n">
        <v>1160</v>
      </c>
      <c r="T65" s="45" t="n">
        <f aca="false">(R65-F65)/F65*100</f>
        <v>43.3969322858212</v>
      </c>
    </row>
    <row r="66" customFormat="false" ht="13.5" hidden="false" customHeight="false" outlineLevel="0" collapsed="false">
      <c r="A66" s="46" t="s">
        <v>144</v>
      </c>
      <c r="B66" s="47" t="n">
        <f aca="false">SUM(C6:C65)/6</f>
        <v>60</v>
      </c>
      <c r="C66" s="48"/>
      <c r="D66" s="49" t="s">
        <v>145</v>
      </c>
      <c r="E66" s="49"/>
      <c r="F66" s="50" t="n">
        <f aca="false">SUM(F6:F65)/60</f>
        <v>2418.65</v>
      </c>
      <c r="G66" s="50" t="n">
        <f aca="false">SUM(G6:G65)/60</f>
        <v>2250.41666666667</v>
      </c>
      <c r="H66" s="51" t="n">
        <f aca="false">G66-F66</f>
        <v>-168.233333333334</v>
      </c>
      <c r="I66" s="50" t="n">
        <f aca="false">SUM(I6:I65)/60</f>
        <v>2089.25</v>
      </c>
      <c r="J66" s="51" t="n">
        <f aca="false">I66-F66</f>
        <v>-329.4</v>
      </c>
      <c r="K66" s="50" t="n">
        <f aca="false">SUM(K6:K65)/60</f>
        <v>1930.1</v>
      </c>
      <c r="L66" s="52" t="n">
        <f aca="false">SUM(L6:L65)/60</f>
        <v>-488.55</v>
      </c>
      <c r="M66" s="53" t="n">
        <f aca="false">(K66-F66)/F66*100</f>
        <v>-20.1992847249499</v>
      </c>
      <c r="N66" s="50" t="n">
        <f aca="false">SUM(N6:N65)/60</f>
        <v>1780.78333333333</v>
      </c>
      <c r="O66" s="51" t="n">
        <f aca="false">N66-F66</f>
        <v>-637.866666666667</v>
      </c>
      <c r="P66" s="50" t="n">
        <f aca="false">SUM(P6:P65)/60</f>
        <v>1642.93333333333</v>
      </c>
      <c r="Q66" s="51" t="n">
        <f aca="false">P66-F66</f>
        <v>-775.716666666667</v>
      </c>
      <c r="R66" s="50" t="n">
        <f aca="false">SUM(R6:R65)/60</f>
        <v>1512.76666666667</v>
      </c>
      <c r="S66" s="52" t="n">
        <f aca="false">R66-F66</f>
        <v>-905.883333333333</v>
      </c>
      <c r="T66" s="54" t="n">
        <f aca="false">(R66-F66)/F66*100</f>
        <v>-37.4540894024904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5:49Z</dcterms:modified>
  <cp:revision>0</cp:revision>
  <dc:subject/>
  <dc:title/>
</cp:coreProperties>
</file>