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9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２８：町村（６－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１万人～１万５千人未満：１次２０％未満、３次５５％未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前回国調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01331</t>
  </si>
  <si>
    <t xml:space="preserve">松前町　　　　</t>
  </si>
  <si>
    <t xml:space="preserve">Ⅲ</t>
  </si>
  <si>
    <t xml:space="preserve">1</t>
  </si>
  <si>
    <t xml:space="preserve">10382</t>
  </si>
  <si>
    <t xml:space="preserve">下仁田町　　　</t>
  </si>
  <si>
    <t xml:space="preserve">01668</t>
  </si>
  <si>
    <t xml:space="preserve">白糠町　　　　</t>
  </si>
  <si>
    <t xml:space="preserve">04581</t>
  </si>
  <si>
    <t xml:space="preserve">女川町　　　　</t>
  </si>
  <si>
    <t xml:space="preserve">15385</t>
  </si>
  <si>
    <t xml:space="preserve">阿賀町　　　　</t>
  </si>
  <si>
    <t xml:space="preserve">30304</t>
  </si>
  <si>
    <t xml:space="preserve">紀美野町　　　</t>
  </si>
  <si>
    <t xml:space="preserve">06362</t>
  </si>
  <si>
    <t xml:space="preserve">最上町　　　　</t>
  </si>
  <si>
    <t xml:space="preserve">24471</t>
  </si>
  <si>
    <t xml:space="preserve">大紀町　　　　</t>
  </si>
  <si>
    <t xml:space="preserve">21506</t>
  </si>
  <si>
    <t xml:space="preserve">白川町　　　　</t>
  </si>
  <si>
    <t xml:space="preserve">18404</t>
  </si>
  <si>
    <t xml:space="preserve">南越前町　　　</t>
  </si>
  <si>
    <t xml:space="preserve">43348</t>
  </si>
  <si>
    <t xml:space="preserve">美里町　　　　</t>
  </si>
  <si>
    <t xml:space="preserve">19366</t>
  </si>
  <si>
    <t xml:space="preserve">南部町　　　　</t>
  </si>
  <si>
    <t xml:space="preserve">06364</t>
  </si>
  <si>
    <t xml:space="preserve">真室川町　　　</t>
  </si>
  <si>
    <t xml:space="preserve">11349</t>
  </si>
  <si>
    <t xml:space="preserve">ときがわ町　　</t>
  </si>
  <si>
    <t xml:space="preserve">01559</t>
  </si>
  <si>
    <t xml:space="preserve">湧別町　　　　</t>
  </si>
  <si>
    <t xml:space="preserve">21505</t>
  </si>
  <si>
    <t xml:space="preserve">八百津町　　　</t>
  </si>
  <si>
    <t xml:space="preserve">46452</t>
  </si>
  <si>
    <t xml:space="preserve">湧水町　　　　</t>
  </si>
  <si>
    <t xml:space="preserve">31302</t>
  </si>
  <si>
    <t xml:space="preserve">岩美町　　　　</t>
  </si>
  <si>
    <t xml:space="preserve">07303</t>
  </si>
  <si>
    <t xml:space="preserve">国見町　　　　</t>
  </si>
  <si>
    <t xml:space="preserve">09384</t>
  </si>
  <si>
    <t xml:space="preserve">塩谷町　　　　</t>
  </si>
  <si>
    <t xml:space="preserve">08447</t>
  </si>
  <si>
    <t xml:space="preserve">河内町　　　　</t>
  </si>
  <si>
    <t xml:space="preserve">20309</t>
  </si>
  <si>
    <t xml:space="preserve">佐久穂町　　　</t>
  </si>
  <si>
    <t xml:space="preserve">28442</t>
  </si>
  <si>
    <t xml:space="preserve">市川町　　　　</t>
  </si>
  <si>
    <t xml:space="preserve">11365</t>
  </si>
  <si>
    <t xml:space="preserve">小鹿野町　　　</t>
  </si>
  <si>
    <t xml:space="preserve">02411</t>
  </si>
  <si>
    <t xml:space="preserve">六ケ所村　　　</t>
  </si>
  <si>
    <t xml:space="preserve">07522</t>
  </si>
  <si>
    <t xml:space="preserve">小野町　　　　</t>
  </si>
  <si>
    <t xml:space="preserve">04322</t>
  </si>
  <si>
    <t xml:space="preserve">村田町　　　　</t>
  </si>
  <si>
    <t xml:space="preserve">20384</t>
  </si>
  <si>
    <t xml:space="preserve">飯島町　　　　</t>
  </si>
  <si>
    <t xml:space="preserve">10384</t>
  </si>
  <si>
    <t xml:space="preserve">甘楽町　　　　</t>
  </si>
  <si>
    <t xml:space="preserve">04324</t>
  </si>
  <si>
    <t xml:space="preserve">川崎町　　　　</t>
  </si>
  <si>
    <t xml:space="preserve">07301</t>
  </si>
  <si>
    <t xml:space="preserve">桑折町　　　　</t>
  </si>
  <si>
    <t xml:space="preserve">33622</t>
  </si>
  <si>
    <t xml:space="preserve">勝央町　　　　</t>
  </si>
  <si>
    <t xml:space="preserve">04301</t>
  </si>
  <si>
    <t xml:space="preserve">蔵王町　　　　</t>
  </si>
  <si>
    <t xml:space="preserve">11381</t>
  </si>
  <si>
    <t xml:space="preserve">20481</t>
  </si>
  <si>
    <t xml:space="preserve">池田町　　　　</t>
  </si>
  <si>
    <t xml:space="preserve">23483</t>
  </si>
  <si>
    <t xml:space="preserve">幡豆町　　　　</t>
  </si>
  <si>
    <t xml:space="preserve">10522</t>
  </si>
  <si>
    <t xml:space="preserve">明和町　　　　</t>
  </si>
  <si>
    <t xml:space="preserve">21503</t>
  </si>
  <si>
    <t xml:space="preserve">川辺町　　　　</t>
  </si>
  <si>
    <t xml:space="preserve">10523</t>
  </si>
  <si>
    <t xml:space="preserve">千代田町　　　</t>
  </si>
  <si>
    <t xml:space="preserve">09344</t>
  </si>
  <si>
    <t xml:space="preserve">市貝町　　　　</t>
  </si>
  <si>
    <t xml:space="preserve">25384</t>
  </si>
  <si>
    <t xml:space="preserve">竜王町　　　　</t>
  </si>
  <si>
    <t xml:space="preserve">07342</t>
  </si>
  <si>
    <t xml:space="preserve">鏡石町　　　　</t>
  </si>
  <si>
    <t xml:space="preserve">15307</t>
  </si>
  <si>
    <t xml:space="preserve">聖籠町　　　　</t>
  </si>
  <si>
    <t xml:space="preserve">20482</t>
  </si>
  <si>
    <t xml:space="preserve">松川村　　　　</t>
  </si>
  <si>
    <t xml:space="preserve">20385</t>
  </si>
  <si>
    <t xml:space="preserve">南箕輪村　　　</t>
  </si>
  <si>
    <t xml:space="preserve">20323</t>
  </si>
  <si>
    <t xml:space="preserve">御代田町　　　</t>
  </si>
  <si>
    <t xml:space="preserve">24461</t>
  </si>
  <si>
    <t xml:space="preserve">玉城町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9.2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4"/>
      <c r="O1" s="4"/>
      <c r="P1" s="8"/>
      <c r="Q1" s="8"/>
      <c r="R1" s="8"/>
      <c r="S1" s="9"/>
      <c r="T1" s="10"/>
    </row>
    <row r="2" s="14" customFormat="true" ht="33" hidden="false" customHeight="true" outlineLevel="0" collapsed="false">
      <c r="A2" s="11"/>
      <c r="B2" s="12"/>
      <c r="C2" s="13"/>
      <c r="D2" s="14" t="s">
        <v>3</v>
      </c>
      <c r="G2" s="15"/>
      <c r="H2" s="15"/>
      <c r="I2" s="16" t="s">
        <v>4</v>
      </c>
      <c r="J2" s="0"/>
      <c r="L2" s="17" t="s">
        <v>5</v>
      </c>
      <c r="M2" s="18"/>
      <c r="N2" s="11"/>
      <c r="O2" s="11"/>
      <c r="P2" s="11"/>
      <c r="Q2" s="11"/>
      <c r="R2" s="11"/>
      <c r="S2" s="19" t="s">
        <v>6</v>
      </c>
      <c r="T2" s="18"/>
    </row>
    <row r="3" customFormat="false" ht="13.5" hidden="false" customHeight="true" outlineLevel="0" collapsed="false">
      <c r="A3" s="20" t="s">
        <v>7</v>
      </c>
      <c r="B3" s="20"/>
      <c r="C3" s="21" t="s">
        <v>8</v>
      </c>
      <c r="D3" s="20" t="s">
        <v>9</v>
      </c>
      <c r="E3" s="20" t="s">
        <v>10</v>
      </c>
      <c r="F3" s="22" t="s">
        <v>11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3.5" hidden="false" customHeight="true" outlineLevel="0" collapsed="false">
      <c r="A4" s="20"/>
      <c r="B4" s="20"/>
      <c r="C4" s="21"/>
      <c r="D4" s="20"/>
      <c r="E4" s="20"/>
      <c r="F4" s="23" t="s">
        <v>12</v>
      </c>
      <c r="G4" s="23" t="s">
        <v>13</v>
      </c>
      <c r="H4" s="23"/>
      <c r="I4" s="23" t="s">
        <v>14</v>
      </c>
      <c r="J4" s="23"/>
      <c r="K4" s="23" t="s">
        <v>15</v>
      </c>
      <c r="L4" s="23"/>
      <c r="M4" s="23"/>
      <c r="N4" s="23" t="s">
        <v>16</v>
      </c>
      <c r="O4" s="23"/>
      <c r="P4" s="23" t="s">
        <v>17</v>
      </c>
      <c r="Q4" s="23"/>
      <c r="R4" s="23" t="s">
        <v>18</v>
      </c>
      <c r="S4" s="23"/>
      <c r="T4" s="23"/>
    </row>
    <row r="5" customFormat="false" ht="22.5" hidden="false" customHeight="false" outlineLevel="0" collapsed="false">
      <c r="A5" s="20"/>
      <c r="B5" s="20"/>
      <c r="C5" s="21"/>
      <c r="D5" s="20"/>
      <c r="E5" s="20"/>
      <c r="F5" s="24" t="s">
        <v>19</v>
      </c>
      <c r="G5" s="24" t="s">
        <v>19</v>
      </c>
      <c r="H5" s="25" t="s">
        <v>20</v>
      </c>
      <c r="I5" s="24" t="s">
        <v>19</v>
      </c>
      <c r="J5" s="25" t="s">
        <v>20</v>
      </c>
      <c r="K5" s="24" t="s">
        <v>19</v>
      </c>
      <c r="L5" s="25" t="s">
        <v>20</v>
      </c>
      <c r="M5" s="26" t="s">
        <v>21</v>
      </c>
      <c r="N5" s="24" t="s">
        <v>19</v>
      </c>
      <c r="O5" s="25" t="s">
        <v>20</v>
      </c>
      <c r="P5" s="24" t="s">
        <v>19</v>
      </c>
      <c r="Q5" s="25" t="s">
        <v>20</v>
      </c>
      <c r="R5" s="24" t="s">
        <v>19</v>
      </c>
      <c r="S5" s="25" t="s">
        <v>20</v>
      </c>
      <c r="T5" s="26" t="s">
        <v>21</v>
      </c>
    </row>
    <row r="6" customFormat="false" ht="13.5" hidden="false" customHeight="false" outlineLevel="0" collapsed="false">
      <c r="A6" s="27" t="s">
        <v>22</v>
      </c>
      <c r="B6" s="28" t="s">
        <v>23</v>
      </c>
      <c r="C6" s="29" t="n">
        <v>6</v>
      </c>
      <c r="D6" s="30" t="s">
        <v>24</v>
      </c>
      <c r="E6" s="30" t="s">
        <v>25</v>
      </c>
      <c r="F6" s="31" t="n">
        <v>10121</v>
      </c>
      <c r="G6" s="31" t="n">
        <v>9096</v>
      </c>
      <c r="H6" s="32" t="n">
        <f aca="false">G6-F6</f>
        <v>-1025</v>
      </c>
      <c r="I6" s="31" t="n">
        <v>8168</v>
      </c>
      <c r="J6" s="32" t="n">
        <f aca="false">I6-F6</f>
        <v>-1953</v>
      </c>
      <c r="K6" s="31" t="n">
        <v>7260</v>
      </c>
      <c r="L6" s="33" t="n">
        <v>-2861</v>
      </c>
      <c r="M6" s="34" t="n">
        <f aca="false">(K6-F6)/F6*100</f>
        <v>-28.2679577116886</v>
      </c>
      <c r="N6" s="31" t="n">
        <v>6382</v>
      </c>
      <c r="O6" s="32" t="n">
        <f aca="false">N6-F6</f>
        <v>-3739</v>
      </c>
      <c r="P6" s="31" t="n">
        <v>5542</v>
      </c>
      <c r="Q6" s="32" t="n">
        <f aca="false">P6-F6</f>
        <v>-4579</v>
      </c>
      <c r="R6" s="31" t="n">
        <v>4758</v>
      </c>
      <c r="S6" s="33" t="n">
        <v>-5363</v>
      </c>
      <c r="T6" s="35" t="n">
        <f aca="false">(R6-F6)/F6*100</f>
        <v>-52.9888350953463</v>
      </c>
    </row>
    <row r="7" customFormat="false" ht="13.5" hidden="false" customHeight="false" outlineLevel="0" collapsed="false">
      <c r="A7" s="36" t="s">
        <v>26</v>
      </c>
      <c r="B7" s="37" t="s">
        <v>27</v>
      </c>
      <c r="C7" s="38" t="n">
        <v>6</v>
      </c>
      <c r="D7" s="39" t="s">
        <v>24</v>
      </c>
      <c r="E7" s="39" t="s">
        <v>25</v>
      </c>
      <c r="F7" s="40" t="n">
        <v>10144</v>
      </c>
      <c r="G7" s="40" t="n">
        <v>9181</v>
      </c>
      <c r="H7" s="41" t="n">
        <f aca="false">G7-F7</f>
        <v>-963</v>
      </c>
      <c r="I7" s="40" t="n">
        <v>8263</v>
      </c>
      <c r="J7" s="41" t="n">
        <f aca="false">I7-F7</f>
        <v>-1881</v>
      </c>
      <c r="K7" s="40" t="n">
        <v>7382</v>
      </c>
      <c r="L7" s="42" t="n">
        <v>-2762</v>
      </c>
      <c r="M7" s="43" t="n">
        <f aca="false">(K7-F7)/F7*100</f>
        <v>-27.2279179810726</v>
      </c>
      <c r="N7" s="40" t="n">
        <v>6570</v>
      </c>
      <c r="O7" s="41" t="n">
        <f aca="false">N7-F7</f>
        <v>-3574</v>
      </c>
      <c r="P7" s="40" t="n">
        <v>5834</v>
      </c>
      <c r="Q7" s="41" t="n">
        <f aca="false">P7-F7</f>
        <v>-4310</v>
      </c>
      <c r="R7" s="40" t="n">
        <v>5144</v>
      </c>
      <c r="S7" s="42" t="n">
        <v>-5000</v>
      </c>
      <c r="T7" s="44" t="n">
        <f aca="false">(R7-F7)/F7*100</f>
        <v>-49.2902208201893</v>
      </c>
    </row>
    <row r="8" customFormat="false" ht="13.5" hidden="false" customHeight="false" outlineLevel="0" collapsed="false">
      <c r="A8" s="36" t="s">
        <v>28</v>
      </c>
      <c r="B8" s="37" t="s">
        <v>29</v>
      </c>
      <c r="C8" s="38" t="n">
        <v>6</v>
      </c>
      <c r="D8" s="45" t="s">
        <v>24</v>
      </c>
      <c r="E8" s="45" t="s">
        <v>25</v>
      </c>
      <c r="F8" s="40" t="n">
        <v>10397</v>
      </c>
      <c r="G8" s="40" t="n">
        <v>9445</v>
      </c>
      <c r="H8" s="41" t="n">
        <f aca="false">G8-F8</f>
        <v>-952</v>
      </c>
      <c r="I8" s="40" t="n">
        <v>8590</v>
      </c>
      <c r="J8" s="41" t="n">
        <f aca="false">I8-F8</f>
        <v>-1807</v>
      </c>
      <c r="K8" s="40" t="n">
        <v>7730</v>
      </c>
      <c r="L8" s="42" t="n">
        <v>-2667</v>
      </c>
      <c r="M8" s="43" t="n">
        <f aca="false">(K8-F8)/F8*100</f>
        <v>-25.6516302779648</v>
      </c>
      <c r="N8" s="40" t="n">
        <v>6882</v>
      </c>
      <c r="O8" s="41" t="n">
        <f aca="false">N8-F8</f>
        <v>-3515</v>
      </c>
      <c r="P8" s="40" t="n">
        <v>6084</v>
      </c>
      <c r="Q8" s="41" t="n">
        <f aca="false">P8-F8</f>
        <v>-4313</v>
      </c>
      <c r="R8" s="40" t="n">
        <v>5336</v>
      </c>
      <c r="S8" s="42" t="n">
        <v>-5061</v>
      </c>
      <c r="T8" s="44" t="n">
        <f aca="false">(R8-F8)/F8*100</f>
        <v>-48.6775031259017</v>
      </c>
    </row>
    <row r="9" customFormat="false" ht="13.5" hidden="false" customHeight="false" outlineLevel="0" collapsed="false">
      <c r="A9" s="36" t="s">
        <v>30</v>
      </c>
      <c r="B9" s="37" t="s">
        <v>31</v>
      </c>
      <c r="C9" s="38" t="n">
        <v>6</v>
      </c>
      <c r="D9" s="39" t="s">
        <v>24</v>
      </c>
      <c r="E9" s="39" t="s">
        <v>25</v>
      </c>
      <c r="F9" s="40" t="n">
        <v>10723</v>
      </c>
      <c r="G9" s="40" t="n">
        <v>9720</v>
      </c>
      <c r="H9" s="41" t="n">
        <f aca="false">G9-F9</f>
        <v>-1003</v>
      </c>
      <c r="I9" s="40" t="n">
        <v>8833</v>
      </c>
      <c r="J9" s="41" t="n">
        <f aca="false">I9-F9</f>
        <v>-1890</v>
      </c>
      <c r="K9" s="40" t="n">
        <v>7940</v>
      </c>
      <c r="L9" s="42" t="n">
        <v>-2783</v>
      </c>
      <c r="M9" s="43" t="n">
        <f aca="false">(K9-F9)/F9*100</f>
        <v>-25.9535577730113</v>
      </c>
      <c r="N9" s="40" t="n">
        <v>7083</v>
      </c>
      <c r="O9" s="41" t="n">
        <f aca="false">N9-F9</f>
        <v>-3640</v>
      </c>
      <c r="P9" s="40" t="n">
        <v>6286</v>
      </c>
      <c r="Q9" s="41" t="n">
        <f aca="false">P9-F9</f>
        <v>-4437</v>
      </c>
      <c r="R9" s="40" t="n">
        <v>5580</v>
      </c>
      <c r="S9" s="42" t="n">
        <v>-5143</v>
      </c>
      <c r="T9" s="44" t="n">
        <f aca="false">(R9-F9)/F9*100</f>
        <v>-47.9623239764991</v>
      </c>
    </row>
    <row r="10" customFormat="false" ht="13.5" hidden="false" customHeight="false" outlineLevel="0" collapsed="false">
      <c r="A10" s="36" t="s">
        <v>32</v>
      </c>
      <c r="B10" s="37" t="s">
        <v>33</v>
      </c>
      <c r="C10" s="38" t="n">
        <v>6</v>
      </c>
      <c r="D10" s="39" t="s">
        <v>24</v>
      </c>
      <c r="E10" s="39" t="s">
        <v>25</v>
      </c>
      <c r="F10" s="40" t="n">
        <v>14703</v>
      </c>
      <c r="G10" s="40" t="n">
        <v>13526</v>
      </c>
      <c r="H10" s="41" t="n">
        <f aca="false">G10-F10</f>
        <v>-1177</v>
      </c>
      <c r="I10" s="40" t="n">
        <v>12392</v>
      </c>
      <c r="J10" s="41" t="n">
        <f aca="false">I10-F10</f>
        <v>-2311</v>
      </c>
      <c r="K10" s="40" t="n">
        <v>11223</v>
      </c>
      <c r="L10" s="42" t="n">
        <v>-3480</v>
      </c>
      <c r="M10" s="43" t="n">
        <f aca="false">(K10-F10)/F10*100</f>
        <v>-23.6686390532544</v>
      </c>
      <c r="N10" s="40" t="n">
        <v>10113</v>
      </c>
      <c r="O10" s="41" t="n">
        <f aca="false">N10-F10</f>
        <v>-4590</v>
      </c>
      <c r="P10" s="40" t="n">
        <v>9132</v>
      </c>
      <c r="Q10" s="41" t="n">
        <f aca="false">P10-F10</f>
        <v>-5571</v>
      </c>
      <c r="R10" s="40" t="n">
        <v>8277</v>
      </c>
      <c r="S10" s="42" t="n">
        <v>-6426</v>
      </c>
      <c r="T10" s="44" t="n">
        <f aca="false">(R10-F10)/F10*100</f>
        <v>-43.7053662517854</v>
      </c>
    </row>
    <row r="11" customFormat="false" ht="13.5" hidden="false" customHeight="false" outlineLevel="0" collapsed="false">
      <c r="A11" s="36" t="s">
        <v>34</v>
      </c>
      <c r="B11" s="37" t="s">
        <v>35</v>
      </c>
      <c r="C11" s="38" t="n">
        <v>6</v>
      </c>
      <c r="D11" s="39" t="s">
        <v>24</v>
      </c>
      <c r="E11" s="39" t="s">
        <v>25</v>
      </c>
      <c r="F11" s="40" t="n">
        <v>11643</v>
      </c>
      <c r="G11" s="40" t="n">
        <v>10838</v>
      </c>
      <c r="H11" s="41" t="n">
        <f aca="false">G11-F11</f>
        <v>-805</v>
      </c>
      <c r="I11" s="40" t="n">
        <v>10006</v>
      </c>
      <c r="J11" s="41" t="n">
        <f aca="false">I11-F11</f>
        <v>-1637</v>
      </c>
      <c r="K11" s="40" t="n">
        <v>9191</v>
      </c>
      <c r="L11" s="42" t="n">
        <v>-2452</v>
      </c>
      <c r="M11" s="43" t="n">
        <f aca="false">(K11-F11)/F11*100</f>
        <v>-21.0598642961436</v>
      </c>
      <c r="N11" s="40" t="n">
        <v>8430</v>
      </c>
      <c r="O11" s="41" t="n">
        <f aca="false">N11-F11</f>
        <v>-3213</v>
      </c>
      <c r="P11" s="40" t="n">
        <v>7712</v>
      </c>
      <c r="Q11" s="41" t="n">
        <f aca="false">P11-F11</f>
        <v>-3931</v>
      </c>
      <c r="R11" s="40" t="n">
        <v>6998</v>
      </c>
      <c r="S11" s="42" t="n">
        <v>-4645</v>
      </c>
      <c r="T11" s="44" t="n">
        <f aca="false">(R11-F11)/F11*100</f>
        <v>-39.8952160096195</v>
      </c>
    </row>
    <row r="12" customFormat="false" ht="13.5" hidden="false" customHeight="false" outlineLevel="0" collapsed="false">
      <c r="A12" s="36" t="s">
        <v>36</v>
      </c>
      <c r="B12" s="37" t="s">
        <v>37</v>
      </c>
      <c r="C12" s="38" t="n">
        <v>6</v>
      </c>
      <c r="D12" s="39" t="s">
        <v>24</v>
      </c>
      <c r="E12" s="39" t="s">
        <v>25</v>
      </c>
      <c r="F12" s="40" t="n">
        <v>10761</v>
      </c>
      <c r="G12" s="40" t="n">
        <v>9999</v>
      </c>
      <c r="H12" s="41" t="n">
        <f aca="false">G12-F12</f>
        <v>-762</v>
      </c>
      <c r="I12" s="40" t="n">
        <v>9272</v>
      </c>
      <c r="J12" s="41" t="n">
        <f aca="false">I12-F12</f>
        <v>-1489</v>
      </c>
      <c r="K12" s="40" t="n">
        <v>8543</v>
      </c>
      <c r="L12" s="42" t="n">
        <v>-2218</v>
      </c>
      <c r="M12" s="43" t="n">
        <f aca="false">(K12-F12)/F12*100</f>
        <v>-20.6114673357495</v>
      </c>
      <c r="N12" s="40" t="n">
        <v>7844</v>
      </c>
      <c r="O12" s="41" t="n">
        <f aca="false">N12-F12</f>
        <v>-2917</v>
      </c>
      <c r="P12" s="40" t="n">
        <v>7193</v>
      </c>
      <c r="Q12" s="41" t="n">
        <f aca="false">P12-F12</f>
        <v>-3568</v>
      </c>
      <c r="R12" s="40" t="n">
        <v>6568</v>
      </c>
      <c r="S12" s="42" t="n">
        <v>-4193</v>
      </c>
      <c r="T12" s="44" t="n">
        <f aca="false">(R12-F12)/F12*100</f>
        <v>-38.9647802248862</v>
      </c>
    </row>
    <row r="13" customFormat="false" ht="13.5" hidden="false" customHeight="false" outlineLevel="0" collapsed="false">
      <c r="A13" s="36" t="s">
        <v>38</v>
      </c>
      <c r="B13" s="37" t="s">
        <v>39</v>
      </c>
      <c r="C13" s="38" t="n">
        <v>6</v>
      </c>
      <c r="D13" s="39" t="s">
        <v>24</v>
      </c>
      <c r="E13" s="39" t="s">
        <v>25</v>
      </c>
      <c r="F13" s="40" t="n">
        <v>10788</v>
      </c>
      <c r="G13" s="40" t="n">
        <v>10147</v>
      </c>
      <c r="H13" s="41" t="n">
        <f aca="false">G13-F13</f>
        <v>-641</v>
      </c>
      <c r="I13" s="40" t="n">
        <v>9430</v>
      </c>
      <c r="J13" s="41" t="n">
        <f aca="false">I13-F13</f>
        <v>-1358</v>
      </c>
      <c r="K13" s="40" t="n">
        <v>8668</v>
      </c>
      <c r="L13" s="42" t="n">
        <v>-2120</v>
      </c>
      <c r="M13" s="43" t="n">
        <f aca="false">(K13-F13)/F13*100</f>
        <v>-19.6514645902855</v>
      </c>
      <c r="N13" s="40" t="n">
        <v>7933</v>
      </c>
      <c r="O13" s="41" t="n">
        <f aca="false">N13-F13</f>
        <v>-2855</v>
      </c>
      <c r="P13" s="40" t="n">
        <v>7249</v>
      </c>
      <c r="Q13" s="41" t="n">
        <f aca="false">P13-F13</f>
        <v>-3539</v>
      </c>
      <c r="R13" s="40" t="n">
        <v>6604</v>
      </c>
      <c r="S13" s="42" t="n">
        <v>-4184</v>
      </c>
      <c r="T13" s="44" t="n">
        <f aca="false">(R13-F13)/F13*100</f>
        <v>-38.7838338895069</v>
      </c>
    </row>
    <row r="14" customFormat="false" ht="13.5" hidden="false" customHeight="false" outlineLevel="0" collapsed="false">
      <c r="A14" s="36" t="s">
        <v>40</v>
      </c>
      <c r="B14" s="37" t="s">
        <v>41</v>
      </c>
      <c r="C14" s="38" t="n">
        <v>6</v>
      </c>
      <c r="D14" s="39" t="s">
        <v>24</v>
      </c>
      <c r="E14" s="39" t="s">
        <v>25</v>
      </c>
      <c r="F14" s="40" t="n">
        <v>10545</v>
      </c>
      <c r="G14" s="40" t="n">
        <v>9833</v>
      </c>
      <c r="H14" s="41" t="n">
        <f aca="false">G14-F14</f>
        <v>-712</v>
      </c>
      <c r="I14" s="40" t="n">
        <v>9111</v>
      </c>
      <c r="J14" s="41" t="n">
        <f aca="false">I14-F14</f>
        <v>-1434</v>
      </c>
      <c r="K14" s="40" t="n">
        <v>8383</v>
      </c>
      <c r="L14" s="42" t="n">
        <v>-2162</v>
      </c>
      <c r="M14" s="43" t="n">
        <f aca="false">(K14-F14)/F14*100</f>
        <v>-20.5026078710289</v>
      </c>
      <c r="N14" s="40" t="n">
        <v>7704</v>
      </c>
      <c r="O14" s="41" t="n">
        <f aca="false">N14-F14</f>
        <v>-2841</v>
      </c>
      <c r="P14" s="40" t="n">
        <v>7094</v>
      </c>
      <c r="Q14" s="41" t="n">
        <f aca="false">P14-F14</f>
        <v>-3451</v>
      </c>
      <c r="R14" s="40" t="n">
        <v>6516</v>
      </c>
      <c r="S14" s="42" t="n">
        <v>-4029</v>
      </c>
      <c r="T14" s="44" t="n">
        <f aca="false">(R14-F14)/F14*100</f>
        <v>-38.2076813655761</v>
      </c>
    </row>
    <row r="15" customFormat="false" ht="13.5" hidden="false" customHeight="false" outlineLevel="0" collapsed="false">
      <c r="A15" s="36" t="s">
        <v>42</v>
      </c>
      <c r="B15" s="37" t="s">
        <v>43</v>
      </c>
      <c r="C15" s="38" t="n">
        <v>6</v>
      </c>
      <c r="D15" s="39" t="s">
        <v>24</v>
      </c>
      <c r="E15" s="39" t="s">
        <v>25</v>
      </c>
      <c r="F15" s="40" t="n">
        <v>12274</v>
      </c>
      <c r="G15" s="40" t="n">
        <v>11396</v>
      </c>
      <c r="H15" s="41" t="n">
        <f aca="false">G15-F15</f>
        <v>-878</v>
      </c>
      <c r="I15" s="40" t="n">
        <v>10591</v>
      </c>
      <c r="J15" s="41" t="n">
        <f aca="false">I15-F15</f>
        <v>-1683</v>
      </c>
      <c r="K15" s="40" t="n">
        <v>9784</v>
      </c>
      <c r="L15" s="42" t="n">
        <v>-2490</v>
      </c>
      <c r="M15" s="43" t="n">
        <f aca="false">(K15-F15)/F15*100</f>
        <v>-20.2867850741405</v>
      </c>
      <c r="N15" s="40" t="n">
        <v>9024</v>
      </c>
      <c r="O15" s="41" t="n">
        <f aca="false">N15-F15</f>
        <v>-3250</v>
      </c>
      <c r="P15" s="40" t="n">
        <v>8322</v>
      </c>
      <c r="Q15" s="41" t="n">
        <f aca="false">P15-F15</f>
        <v>-3952</v>
      </c>
      <c r="R15" s="40" t="n">
        <v>7648</v>
      </c>
      <c r="S15" s="42" t="n">
        <v>-4626</v>
      </c>
      <c r="T15" s="44" t="n">
        <f aca="false">(R15-F15)/F15*100</f>
        <v>-37.6894248003911</v>
      </c>
    </row>
    <row r="16" customFormat="false" ht="13.5" hidden="false" customHeight="false" outlineLevel="0" collapsed="false">
      <c r="A16" s="36" t="s">
        <v>44</v>
      </c>
      <c r="B16" s="37" t="s">
        <v>45</v>
      </c>
      <c r="C16" s="38" t="n">
        <v>6</v>
      </c>
      <c r="D16" s="39" t="s">
        <v>24</v>
      </c>
      <c r="E16" s="39" t="s">
        <v>25</v>
      </c>
      <c r="F16" s="40" t="n">
        <v>12254</v>
      </c>
      <c r="G16" s="40" t="n">
        <v>11468</v>
      </c>
      <c r="H16" s="41" t="n">
        <f aca="false">G16-F16</f>
        <v>-786</v>
      </c>
      <c r="I16" s="40" t="n">
        <v>10667</v>
      </c>
      <c r="J16" s="41" t="n">
        <f aca="false">I16-F16</f>
        <v>-1587</v>
      </c>
      <c r="K16" s="40" t="n">
        <v>9857</v>
      </c>
      <c r="L16" s="42" t="n">
        <v>-2397</v>
      </c>
      <c r="M16" s="43" t="n">
        <f aca="false">(K16-F16)/F16*100</f>
        <v>-19.5609596866329</v>
      </c>
      <c r="N16" s="40" t="n">
        <v>9074</v>
      </c>
      <c r="O16" s="41" t="n">
        <f aca="false">N16-F16</f>
        <v>-3180</v>
      </c>
      <c r="P16" s="40" t="n">
        <v>8343</v>
      </c>
      <c r="Q16" s="41" t="n">
        <f aca="false">P16-F16</f>
        <v>-3911</v>
      </c>
      <c r="R16" s="40" t="n">
        <v>7651</v>
      </c>
      <c r="S16" s="42" t="n">
        <v>-4603</v>
      </c>
      <c r="T16" s="44" t="n">
        <f aca="false">(R16-F16)/F16*100</f>
        <v>-37.5632446548066</v>
      </c>
    </row>
    <row r="17" customFormat="false" ht="13.5" hidden="false" customHeight="false" outlineLevel="0" collapsed="false">
      <c r="A17" s="36" t="s">
        <v>46</v>
      </c>
      <c r="B17" s="37" t="s">
        <v>47</v>
      </c>
      <c r="C17" s="38" t="n">
        <v>6</v>
      </c>
      <c r="D17" s="39" t="s">
        <v>24</v>
      </c>
      <c r="E17" s="39" t="s">
        <v>25</v>
      </c>
      <c r="F17" s="40" t="n">
        <v>10254</v>
      </c>
      <c r="G17" s="40" t="n">
        <v>9585</v>
      </c>
      <c r="H17" s="41" t="n">
        <f aca="false">G17-F17</f>
        <v>-669</v>
      </c>
      <c r="I17" s="40" t="n">
        <v>8907</v>
      </c>
      <c r="J17" s="41" t="n">
        <f aca="false">I17-F17</f>
        <v>-1347</v>
      </c>
      <c r="K17" s="40" t="n">
        <v>8251</v>
      </c>
      <c r="L17" s="42" t="n">
        <v>-2003</v>
      </c>
      <c r="M17" s="43" t="n">
        <f aca="false">(K17-F17)/F17*100</f>
        <v>-19.5338404525063</v>
      </c>
      <c r="N17" s="40" t="n">
        <v>7622</v>
      </c>
      <c r="O17" s="41" t="n">
        <f aca="false">N17-F17</f>
        <v>-2632</v>
      </c>
      <c r="P17" s="40" t="n">
        <v>7021</v>
      </c>
      <c r="Q17" s="41" t="n">
        <f aca="false">P17-F17</f>
        <v>-3233</v>
      </c>
      <c r="R17" s="40" t="n">
        <v>6420</v>
      </c>
      <c r="S17" s="42" t="n">
        <v>-3834</v>
      </c>
      <c r="T17" s="44" t="n">
        <f aca="false">(R17-F17)/F17*100</f>
        <v>-37.3902867173786</v>
      </c>
    </row>
    <row r="18" customFormat="false" ht="13.5" hidden="false" customHeight="false" outlineLevel="0" collapsed="false">
      <c r="A18" s="36" t="s">
        <v>48</v>
      </c>
      <c r="B18" s="37" t="s">
        <v>49</v>
      </c>
      <c r="C18" s="38" t="n">
        <v>6</v>
      </c>
      <c r="D18" s="39" t="s">
        <v>24</v>
      </c>
      <c r="E18" s="39" t="s">
        <v>25</v>
      </c>
      <c r="F18" s="40" t="n">
        <v>10054</v>
      </c>
      <c r="G18" s="40" t="n">
        <v>9419</v>
      </c>
      <c r="H18" s="41" t="n">
        <f aca="false">G18-F18</f>
        <v>-635</v>
      </c>
      <c r="I18" s="40" t="n">
        <v>8794</v>
      </c>
      <c r="J18" s="41" t="n">
        <f aca="false">I18-F18</f>
        <v>-1260</v>
      </c>
      <c r="K18" s="40" t="n">
        <v>8168</v>
      </c>
      <c r="L18" s="42" t="n">
        <v>-1886</v>
      </c>
      <c r="M18" s="43" t="n">
        <f aca="false">(K18-F18)/F18*100</f>
        <v>-18.7587030037796</v>
      </c>
      <c r="N18" s="40" t="n">
        <v>7553</v>
      </c>
      <c r="O18" s="41" t="n">
        <f aca="false">N18-F18</f>
        <v>-2501</v>
      </c>
      <c r="P18" s="40" t="n">
        <v>6967</v>
      </c>
      <c r="Q18" s="41" t="n">
        <f aca="false">P18-F18</f>
        <v>-3087</v>
      </c>
      <c r="R18" s="40" t="n">
        <v>6409</v>
      </c>
      <c r="S18" s="42" t="n">
        <v>-3645</v>
      </c>
      <c r="T18" s="44" t="n">
        <f aca="false">(R18-F18)/F18*100</f>
        <v>-36.2542271732644</v>
      </c>
    </row>
    <row r="19" customFormat="false" ht="13.5" hidden="false" customHeight="false" outlineLevel="0" collapsed="false">
      <c r="A19" s="36" t="s">
        <v>50</v>
      </c>
      <c r="B19" s="37" t="s">
        <v>51</v>
      </c>
      <c r="C19" s="38" t="n">
        <v>6</v>
      </c>
      <c r="D19" s="39" t="s">
        <v>24</v>
      </c>
      <c r="E19" s="39" t="s">
        <v>25</v>
      </c>
      <c r="F19" s="40" t="n">
        <v>13271</v>
      </c>
      <c r="G19" s="40" t="n">
        <v>12503</v>
      </c>
      <c r="H19" s="41" t="n">
        <f aca="false">G19-F19</f>
        <v>-768</v>
      </c>
      <c r="I19" s="40" t="n">
        <v>11736</v>
      </c>
      <c r="J19" s="41" t="n">
        <f aca="false">I19-F19</f>
        <v>-1535</v>
      </c>
      <c r="K19" s="40" t="n">
        <v>10953</v>
      </c>
      <c r="L19" s="42" t="n">
        <v>-2318</v>
      </c>
      <c r="M19" s="43" t="n">
        <f aca="false">(K19-F19)/F19*100</f>
        <v>-17.4666566196971</v>
      </c>
      <c r="N19" s="40" t="n">
        <v>10162</v>
      </c>
      <c r="O19" s="41" t="n">
        <f aca="false">N19-F19</f>
        <v>-3109</v>
      </c>
      <c r="P19" s="40" t="n">
        <v>9349</v>
      </c>
      <c r="Q19" s="41" t="n">
        <f aca="false">P19-F19</f>
        <v>-3922</v>
      </c>
      <c r="R19" s="40" t="n">
        <v>8484</v>
      </c>
      <c r="S19" s="42" t="n">
        <v>-4787</v>
      </c>
      <c r="T19" s="44" t="n">
        <f aca="false">(R19-F19)/F19*100</f>
        <v>-36.0711325446462</v>
      </c>
    </row>
    <row r="20" customFormat="false" ht="13.5" hidden="false" customHeight="false" outlineLevel="0" collapsed="false">
      <c r="A20" s="36" t="s">
        <v>52</v>
      </c>
      <c r="B20" s="37" t="s">
        <v>53</v>
      </c>
      <c r="C20" s="38" t="n">
        <v>6</v>
      </c>
      <c r="D20" s="46" t="s">
        <v>24</v>
      </c>
      <c r="E20" s="46" t="n">
        <v>1</v>
      </c>
      <c r="F20" s="47" t="n">
        <v>10758</v>
      </c>
      <c r="G20" s="47" t="n">
        <v>10089</v>
      </c>
      <c r="H20" s="41" t="n">
        <f aca="false">G20-F20</f>
        <v>-669</v>
      </c>
      <c r="I20" s="47" t="n">
        <v>9442</v>
      </c>
      <c r="J20" s="41" t="n">
        <f aca="false">I20-F20</f>
        <v>-1316</v>
      </c>
      <c r="K20" s="47" t="n">
        <v>8794</v>
      </c>
      <c r="L20" s="42" t="n">
        <v>-1964</v>
      </c>
      <c r="M20" s="43" t="n">
        <f aca="false">(K20-F20)/F20*100</f>
        <v>-18.2561814463655</v>
      </c>
      <c r="N20" s="47" t="n">
        <v>8145</v>
      </c>
      <c r="O20" s="41" t="n">
        <f aca="false">N20-F20</f>
        <v>-2613</v>
      </c>
      <c r="P20" s="47" t="n">
        <v>7527</v>
      </c>
      <c r="Q20" s="41" t="n">
        <f aca="false">P20-F20</f>
        <v>-3231</v>
      </c>
      <c r="R20" s="47" t="n">
        <v>6924</v>
      </c>
      <c r="S20" s="42" t="n">
        <v>-3834</v>
      </c>
      <c r="T20" s="44" t="n">
        <f aca="false">(R20-F20)/F20*100</f>
        <v>-35.6385945343001</v>
      </c>
    </row>
    <row r="21" customFormat="false" ht="13.5" hidden="false" customHeight="false" outlineLevel="0" collapsed="false">
      <c r="A21" s="36" t="s">
        <v>54</v>
      </c>
      <c r="B21" s="37" t="s">
        <v>55</v>
      </c>
      <c r="C21" s="38" t="n">
        <v>6</v>
      </c>
      <c r="D21" s="39" t="s">
        <v>24</v>
      </c>
      <c r="E21" s="39" t="s">
        <v>25</v>
      </c>
      <c r="F21" s="40" t="n">
        <v>12935</v>
      </c>
      <c r="G21" s="40" t="n">
        <v>12189</v>
      </c>
      <c r="H21" s="41" t="n">
        <f aca="false">G21-F21</f>
        <v>-746</v>
      </c>
      <c r="I21" s="40" t="n">
        <v>11428</v>
      </c>
      <c r="J21" s="41" t="n">
        <f aca="false">I21-F21</f>
        <v>-1507</v>
      </c>
      <c r="K21" s="40" t="n">
        <v>10634</v>
      </c>
      <c r="L21" s="42" t="n">
        <v>-2301</v>
      </c>
      <c r="M21" s="43" t="n">
        <f aca="false">(K21-F21)/F21*100</f>
        <v>-17.7889447236181</v>
      </c>
      <c r="N21" s="40" t="n">
        <v>9861</v>
      </c>
      <c r="O21" s="41" t="n">
        <f aca="false">N21-F21</f>
        <v>-3074</v>
      </c>
      <c r="P21" s="40" t="n">
        <v>9115</v>
      </c>
      <c r="Q21" s="41" t="n">
        <f aca="false">P21-F21</f>
        <v>-3820</v>
      </c>
      <c r="R21" s="40" t="n">
        <v>8377</v>
      </c>
      <c r="S21" s="42" t="n">
        <v>-4558</v>
      </c>
      <c r="T21" s="44" t="n">
        <f aca="false">(R21-F21)/F21*100</f>
        <v>-35.2377270970236</v>
      </c>
    </row>
    <row r="22" customFormat="false" ht="13.5" hidden="false" customHeight="false" outlineLevel="0" collapsed="false">
      <c r="A22" s="36" t="s">
        <v>56</v>
      </c>
      <c r="B22" s="37" t="s">
        <v>57</v>
      </c>
      <c r="C22" s="38" t="n">
        <v>6</v>
      </c>
      <c r="D22" s="39" t="s">
        <v>24</v>
      </c>
      <c r="E22" s="39" t="s">
        <v>25</v>
      </c>
      <c r="F22" s="40" t="n">
        <v>12566</v>
      </c>
      <c r="G22" s="40" t="n">
        <v>11816</v>
      </c>
      <c r="H22" s="41" t="n">
        <f aca="false">G22-F22</f>
        <v>-750</v>
      </c>
      <c r="I22" s="40" t="n">
        <v>11069</v>
      </c>
      <c r="J22" s="41" t="n">
        <f aca="false">I22-F22</f>
        <v>-1497</v>
      </c>
      <c r="K22" s="40" t="n">
        <v>10300</v>
      </c>
      <c r="L22" s="42" t="n">
        <v>-2266</v>
      </c>
      <c r="M22" s="43" t="n">
        <f aca="false">(K22-F22)/F22*100</f>
        <v>-18.0327868852459</v>
      </c>
      <c r="N22" s="40" t="n">
        <v>9558</v>
      </c>
      <c r="O22" s="41" t="n">
        <f aca="false">N22-F22</f>
        <v>-3008</v>
      </c>
      <c r="P22" s="40" t="n">
        <v>8847</v>
      </c>
      <c r="Q22" s="41" t="n">
        <f aca="false">P22-F22</f>
        <v>-3719</v>
      </c>
      <c r="R22" s="40" t="n">
        <v>8170</v>
      </c>
      <c r="S22" s="42" t="n">
        <v>-4396</v>
      </c>
      <c r="T22" s="44" t="n">
        <f aca="false">(R22-F22)/F22*100</f>
        <v>-34.9832882381028</v>
      </c>
    </row>
    <row r="23" customFormat="false" ht="13.5" hidden="false" customHeight="false" outlineLevel="0" collapsed="false">
      <c r="A23" s="36" t="s">
        <v>58</v>
      </c>
      <c r="B23" s="37" t="s">
        <v>59</v>
      </c>
      <c r="C23" s="38" t="n">
        <v>6</v>
      </c>
      <c r="D23" s="39" t="s">
        <v>24</v>
      </c>
      <c r="E23" s="39" t="s">
        <v>25</v>
      </c>
      <c r="F23" s="40" t="n">
        <v>13270</v>
      </c>
      <c r="G23" s="40" t="n">
        <v>12487</v>
      </c>
      <c r="H23" s="41" t="n">
        <f aca="false">G23-F23</f>
        <v>-783</v>
      </c>
      <c r="I23" s="40" t="n">
        <v>11727</v>
      </c>
      <c r="J23" s="41" t="n">
        <f aca="false">I23-F23</f>
        <v>-1543</v>
      </c>
      <c r="K23" s="40" t="n">
        <v>10947</v>
      </c>
      <c r="L23" s="42" t="n">
        <v>-2323</v>
      </c>
      <c r="M23" s="43" t="n">
        <f aca="false">(K23-F23)/F23*100</f>
        <v>-17.5056518462698</v>
      </c>
      <c r="N23" s="40" t="n">
        <v>10175</v>
      </c>
      <c r="O23" s="41" t="n">
        <f aca="false">N23-F23</f>
        <v>-3095</v>
      </c>
      <c r="P23" s="40" t="n">
        <v>9442</v>
      </c>
      <c r="Q23" s="41" t="n">
        <f aca="false">P23-F23</f>
        <v>-3828</v>
      </c>
      <c r="R23" s="40" t="n">
        <v>8712</v>
      </c>
      <c r="S23" s="42" t="n">
        <v>-4558</v>
      </c>
      <c r="T23" s="44" t="n">
        <f aca="false">(R23-F23)/F23*100</f>
        <v>-34.3481537302185</v>
      </c>
    </row>
    <row r="24" customFormat="false" ht="13.5" hidden="false" customHeight="false" outlineLevel="0" collapsed="false">
      <c r="A24" s="36" t="s">
        <v>60</v>
      </c>
      <c r="B24" s="37" t="s">
        <v>61</v>
      </c>
      <c r="C24" s="38" t="n">
        <v>6</v>
      </c>
      <c r="D24" s="39" t="s">
        <v>24</v>
      </c>
      <c r="E24" s="39" t="s">
        <v>25</v>
      </c>
      <c r="F24" s="40" t="n">
        <v>10692</v>
      </c>
      <c r="G24" s="40" t="n">
        <v>10156</v>
      </c>
      <c r="H24" s="41" t="n">
        <f aca="false">G24-F24</f>
        <v>-536</v>
      </c>
      <c r="I24" s="40" t="n">
        <v>9601</v>
      </c>
      <c r="J24" s="41" t="n">
        <f aca="false">I24-F24</f>
        <v>-1091</v>
      </c>
      <c r="K24" s="40" t="n">
        <v>9011</v>
      </c>
      <c r="L24" s="42" t="n">
        <v>-1681</v>
      </c>
      <c r="M24" s="43" t="n">
        <f aca="false">(K24-F24)/F24*100</f>
        <v>-15.7220351664796</v>
      </c>
      <c r="N24" s="40" t="n">
        <v>8394</v>
      </c>
      <c r="O24" s="41" t="n">
        <f aca="false">N24-F24</f>
        <v>-2298</v>
      </c>
      <c r="P24" s="40" t="n">
        <v>7749</v>
      </c>
      <c r="Q24" s="41" t="n">
        <f aca="false">P24-F24</f>
        <v>-2943</v>
      </c>
      <c r="R24" s="40" t="n">
        <v>7111</v>
      </c>
      <c r="S24" s="42" t="n">
        <v>-3581</v>
      </c>
      <c r="T24" s="44" t="n">
        <f aca="false">(R24-F24)/F24*100</f>
        <v>-33.4923307145529</v>
      </c>
    </row>
    <row r="25" customFormat="false" ht="13.5" hidden="false" customHeight="false" outlineLevel="0" collapsed="false">
      <c r="A25" s="36" t="s">
        <v>62</v>
      </c>
      <c r="B25" s="37" t="s">
        <v>63</v>
      </c>
      <c r="C25" s="38" t="n">
        <v>6</v>
      </c>
      <c r="D25" s="39" t="s">
        <v>24</v>
      </c>
      <c r="E25" s="39" t="s">
        <v>25</v>
      </c>
      <c r="F25" s="40" t="n">
        <v>13462</v>
      </c>
      <c r="G25" s="40" t="n">
        <v>12716</v>
      </c>
      <c r="H25" s="41" t="n">
        <f aca="false">G25-F25</f>
        <v>-746</v>
      </c>
      <c r="I25" s="40" t="n">
        <v>12004</v>
      </c>
      <c r="J25" s="41" t="n">
        <f aca="false">I25-F25</f>
        <v>-1458</v>
      </c>
      <c r="K25" s="40" t="n">
        <v>11256</v>
      </c>
      <c r="L25" s="42" t="n">
        <v>-2206</v>
      </c>
      <c r="M25" s="43" t="n">
        <f aca="false">(K25-F25)/F25*100</f>
        <v>-16.3868667359976</v>
      </c>
      <c r="N25" s="40" t="n">
        <v>10500</v>
      </c>
      <c r="O25" s="41" t="n">
        <f aca="false">N25-F25</f>
        <v>-2962</v>
      </c>
      <c r="P25" s="40" t="n">
        <v>9745</v>
      </c>
      <c r="Q25" s="41" t="n">
        <f aca="false">P25-F25</f>
        <v>-3717</v>
      </c>
      <c r="R25" s="40" t="n">
        <v>8958</v>
      </c>
      <c r="S25" s="42" t="n">
        <v>-4504</v>
      </c>
      <c r="T25" s="44" t="n">
        <f aca="false">(R25-F25)/F25*100</f>
        <v>-33.4571386123904</v>
      </c>
    </row>
    <row r="26" customFormat="false" ht="13.5" hidden="false" customHeight="false" outlineLevel="0" collapsed="false">
      <c r="A26" s="36" t="s">
        <v>64</v>
      </c>
      <c r="B26" s="37" t="s">
        <v>65</v>
      </c>
      <c r="C26" s="38" t="n">
        <v>6</v>
      </c>
      <c r="D26" s="39" t="s">
        <v>24</v>
      </c>
      <c r="E26" s="39" t="s">
        <v>25</v>
      </c>
      <c r="F26" s="40" t="n">
        <v>10959</v>
      </c>
      <c r="G26" s="40" t="n">
        <v>10418</v>
      </c>
      <c r="H26" s="41" t="n">
        <f aca="false">G26-F26</f>
        <v>-541</v>
      </c>
      <c r="I26" s="40" t="n">
        <v>9832</v>
      </c>
      <c r="J26" s="41" t="n">
        <f aca="false">I26-F26</f>
        <v>-1127</v>
      </c>
      <c r="K26" s="40" t="n">
        <v>9192</v>
      </c>
      <c r="L26" s="42" t="n">
        <v>-1767</v>
      </c>
      <c r="M26" s="43" t="n">
        <f aca="false">(K26-F26)/F26*100</f>
        <v>-16.1237339173282</v>
      </c>
      <c r="N26" s="40" t="n">
        <v>8550</v>
      </c>
      <c r="O26" s="41" t="n">
        <f aca="false">N26-F26</f>
        <v>-2409</v>
      </c>
      <c r="P26" s="40" t="n">
        <v>7932</v>
      </c>
      <c r="Q26" s="41" t="n">
        <f aca="false">P26-F26</f>
        <v>-3027</v>
      </c>
      <c r="R26" s="40" t="n">
        <v>7293</v>
      </c>
      <c r="S26" s="42" t="n">
        <v>-3666</v>
      </c>
      <c r="T26" s="44" t="n">
        <f aca="false">(R26-F26)/F26*100</f>
        <v>-33.4519572953737</v>
      </c>
    </row>
    <row r="27" customFormat="false" ht="13.5" hidden="false" customHeight="false" outlineLevel="0" collapsed="false">
      <c r="A27" s="36" t="s">
        <v>66</v>
      </c>
      <c r="B27" s="37" t="s">
        <v>67</v>
      </c>
      <c r="C27" s="38" t="n">
        <v>6</v>
      </c>
      <c r="D27" s="39" t="s">
        <v>24</v>
      </c>
      <c r="E27" s="39" t="s">
        <v>25</v>
      </c>
      <c r="F27" s="40" t="n">
        <v>12980</v>
      </c>
      <c r="G27" s="40" t="n">
        <v>12260</v>
      </c>
      <c r="H27" s="41" t="n">
        <f aca="false">G27-F27</f>
        <v>-720</v>
      </c>
      <c r="I27" s="40" t="n">
        <v>11513</v>
      </c>
      <c r="J27" s="41" t="n">
        <f aca="false">I27-F27</f>
        <v>-1467</v>
      </c>
      <c r="K27" s="40" t="n">
        <v>10742</v>
      </c>
      <c r="L27" s="42" t="n">
        <v>-2238</v>
      </c>
      <c r="M27" s="43" t="n">
        <f aca="false">(K27-F27)/F27*100</f>
        <v>-17.2419106317411</v>
      </c>
      <c r="N27" s="40" t="n">
        <v>10014</v>
      </c>
      <c r="O27" s="41" t="n">
        <f aca="false">N27-F27</f>
        <v>-2966</v>
      </c>
      <c r="P27" s="40" t="n">
        <v>9328</v>
      </c>
      <c r="Q27" s="41" t="n">
        <f aca="false">P27-F27</f>
        <v>-3652</v>
      </c>
      <c r="R27" s="40" t="n">
        <v>8660</v>
      </c>
      <c r="S27" s="42" t="n">
        <v>-4320</v>
      </c>
      <c r="T27" s="44" t="n">
        <f aca="false">(R27-F27)/F27*100</f>
        <v>-33.2819722650231</v>
      </c>
    </row>
    <row r="28" customFormat="false" ht="13.5" hidden="false" customHeight="false" outlineLevel="0" collapsed="false">
      <c r="A28" s="36" t="s">
        <v>68</v>
      </c>
      <c r="B28" s="37" t="s">
        <v>69</v>
      </c>
      <c r="C28" s="38" t="n">
        <v>6</v>
      </c>
      <c r="D28" s="39" t="s">
        <v>24</v>
      </c>
      <c r="E28" s="39" t="s">
        <v>25</v>
      </c>
      <c r="F28" s="40" t="n">
        <v>14150</v>
      </c>
      <c r="G28" s="40" t="n">
        <v>13422</v>
      </c>
      <c r="H28" s="41" t="n">
        <f aca="false">G28-F28</f>
        <v>-728</v>
      </c>
      <c r="I28" s="40" t="n">
        <v>12682</v>
      </c>
      <c r="J28" s="41" t="n">
        <f aca="false">I28-F28</f>
        <v>-1468</v>
      </c>
      <c r="K28" s="40" t="n">
        <v>11902</v>
      </c>
      <c r="L28" s="42" t="n">
        <v>-2248</v>
      </c>
      <c r="M28" s="43" t="n">
        <f aca="false">(K28-F28)/F28*100</f>
        <v>-15.886925795053</v>
      </c>
      <c r="N28" s="40" t="n">
        <v>11110</v>
      </c>
      <c r="O28" s="41" t="n">
        <f aca="false">N28-F28</f>
        <v>-3040</v>
      </c>
      <c r="P28" s="40" t="n">
        <v>10311</v>
      </c>
      <c r="Q28" s="41" t="n">
        <f aca="false">P28-F28</f>
        <v>-3839</v>
      </c>
      <c r="R28" s="40" t="n">
        <v>9475</v>
      </c>
      <c r="S28" s="42" t="n">
        <v>-4675</v>
      </c>
      <c r="T28" s="44" t="n">
        <f aca="false">(R28-F28)/F28*100</f>
        <v>-33.0388692579505</v>
      </c>
    </row>
    <row r="29" customFormat="false" ht="13.5" hidden="false" customHeight="false" outlineLevel="0" collapsed="false">
      <c r="A29" s="36" t="s">
        <v>70</v>
      </c>
      <c r="B29" s="37" t="s">
        <v>71</v>
      </c>
      <c r="C29" s="38" t="n">
        <v>6</v>
      </c>
      <c r="D29" s="39" t="s">
        <v>24</v>
      </c>
      <c r="E29" s="39" t="s">
        <v>25</v>
      </c>
      <c r="F29" s="40" t="n">
        <v>14479</v>
      </c>
      <c r="G29" s="40" t="n">
        <v>13749</v>
      </c>
      <c r="H29" s="41" t="n">
        <f aca="false">G29-F29</f>
        <v>-730</v>
      </c>
      <c r="I29" s="40" t="n">
        <v>12985</v>
      </c>
      <c r="J29" s="41" t="n">
        <f aca="false">I29-F29</f>
        <v>-1494</v>
      </c>
      <c r="K29" s="40" t="n">
        <v>12213</v>
      </c>
      <c r="L29" s="42" t="n">
        <v>-2266</v>
      </c>
      <c r="M29" s="43" t="n">
        <f aca="false">(K29-F29)/F29*100</f>
        <v>-15.6502520892327</v>
      </c>
      <c r="N29" s="40" t="n">
        <v>11461</v>
      </c>
      <c r="O29" s="41" t="n">
        <f aca="false">N29-F29</f>
        <v>-3018</v>
      </c>
      <c r="P29" s="40" t="n">
        <v>10733</v>
      </c>
      <c r="Q29" s="41" t="n">
        <f aca="false">P29-F29</f>
        <v>-3746</v>
      </c>
      <c r="R29" s="40" t="n">
        <v>9978</v>
      </c>
      <c r="S29" s="42" t="n">
        <v>-4501</v>
      </c>
      <c r="T29" s="44" t="n">
        <f aca="false">(R29-F29)/F29*100</f>
        <v>-31.0864009945438</v>
      </c>
    </row>
    <row r="30" customFormat="false" ht="13.5" hidden="false" customHeight="false" outlineLevel="0" collapsed="false">
      <c r="A30" s="36" t="s">
        <v>72</v>
      </c>
      <c r="B30" s="37" t="s">
        <v>73</v>
      </c>
      <c r="C30" s="38" t="n">
        <v>6</v>
      </c>
      <c r="D30" s="39" t="s">
        <v>24</v>
      </c>
      <c r="E30" s="39" t="s">
        <v>25</v>
      </c>
      <c r="F30" s="40" t="n">
        <v>11401</v>
      </c>
      <c r="G30" s="40" t="n">
        <v>10893</v>
      </c>
      <c r="H30" s="41" t="n">
        <f aca="false">G30-F30</f>
        <v>-508</v>
      </c>
      <c r="I30" s="40" t="n">
        <v>10379</v>
      </c>
      <c r="J30" s="41" t="n">
        <f aca="false">I30-F30</f>
        <v>-1022</v>
      </c>
      <c r="K30" s="40" t="n">
        <v>9849</v>
      </c>
      <c r="L30" s="42" t="n">
        <v>-1552</v>
      </c>
      <c r="M30" s="43" t="n">
        <f aca="false">(K30-F30)/F30*100</f>
        <v>-13.6128409788615</v>
      </c>
      <c r="N30" s="40" t="n">
        <v>9317</v>
      </c>
      <c r="O30" s="41" t="n">
        <f aca="false">N30-F30</f>
        <v>-2084</v>
      </c>
      <c r="P30" s="40" t="n">
        <v>8786</v>
      </c>
      <c r="Q30" s="41" t="n">
        <f aca="false">P30-F30</f>
        <v>-2615</v>
      </c>
      <c r="R30" s="40" t="n">
        <v>8229</v>
      </c>
      <c r="S30" s="42" t="n">
        <v>-3172</v>
      </c>
      <c r="T30" s="48" t="n">
        <f aca="false">(R30-F30)/F30*100</f>
        <v>-27.8221208665906</v>
      </c>
    </row>
    <row r="31" customFormat="false" ht="13.5" hidden="false" customHeight="false" outlineLevel="0" collapsed="false">
      <c r="A31" s="36" t="s">
        <v>74</v>
      </c>
      <c r="B31" s="37" t="s">
        <v>75</v>
      </c>
      <c r="C31" s="38" t="n">
        <v>6</v>
      </c>
      <c r="D31" s="39" t="s">
        <v>24</v>
      </c>
      <c r="E31" s="39" t="s">
        <v>25</v>
      </c>
      <c r="F31" s="40" t="n">
        <v>12105</v>
      </c>
      <c r="G31" s="40" t="n">
        <v>11580</v>
      </c>
      <c r="H31" s="41" t="n">
        <f aca="false">G31-F31</f>
        <v>-525</v>
      </c>
      <c r="I31" s="40" t="n">
        <v>11026</v>
      </c>
      <c r="J31" s="41" t="n">
        <f aca="false">I31-F31</f>
        <v>-1079</v>
      </c>
      <c r="K31" s="40" t="n">
        <v>10443</v>
      </c>
      <c r="L31" s="42" t="n">
        <v>-1662</v>
      </c>
      <c r="M31" s="43" t="n">
        <f aca="false">(K31-F31)/F31*100</f>
        <v>-13.729863692689</v>
      </c>
      <c r="N31" s="40" t="n">
        <v>9870</v>
      </c>
      <c r="O31" s="41" t="n">
        <f aca="false">N31-F31</f>
        <v>-2235</v>
      </c>
      <c r="P31" s="40" t="n">
        <v>9310</v>
      </c>
      <c r="Q31" s="41" t="n">
        <f aca="false">P31-F31</f>
        <v>-2795</v>
      </c>
      <c r="R31" s="40" t="n">
        <v>8742</v>
      </c>
      <c r="S31" s="42" t="n">
        <v>-3363</v>
      </c>
      <c r="T31" s="48" t="n">
        <f aca="false">(R31-F31)/F31*100</f>
        <v>-27.7819083023544</v>
      </c>
    </row>
    <row r="32" customFormat="false" ht="13.5" hidden="false" customHeight="false" outlineLevel="0" collapsed="false">
      <c r="A32" s="36" t="s">
        <v>76</v>
      </c>
      <c r="B32" s="37" t="s">
        <v>77</v>
      </c>
      <c r="C32" s="38" t="n">
        <v>6</v>
      </c>
      <c r="D32" s="39" t="s">
        <v>24</v>
      </c>
      <c r="E32" s="39" t="s">
        <v>25</v>
      </c>
      <c r="F32" s="40" t="n">
        <v>12740</v>
      </c>
      <c r="G32" s="40" t="n">
        <v>12242</v>
      </c>
      <c r="H32" s="41" t="n">
        <f aca="false">G32-F32</f>
        <v>-498</v>
      </c>
      <c r="I32" s="40" t="n">
        <v>11715</v>
      </c>
      <c r="J32" s="41" t="n">
        <f aca="false">I32-F32</f>
        <v>-1025</v>
      </c>
      <c r="K32" s="40" t="n">
        <v>11135</v>
      </c>
      <c r="L32" s="42" t="n">
        <v>-1605</v>
      </c>
      <c r="M32" s="43" t="n">
        <f aca="false">(K32-F32)/F32*100</f>
        <v>-12.5981161695447</v>
      </c>
      <c r="N32" s="40" t="n">
        <v>10537</v>
      </c>
      <c r="O32" s="41" t="n">
        <f aca="false">N32-F32</f>
        <v>-2203</v>
      </c>
      <c r="P32" s="40" t="n">
        <v>9928</v>
      </c>
      <c r="Q32" s="41" t="n">
        <f aca="false">P32-F32</f>
        <v>-2812</v>
      </c>
      <c r="R32" s="40" t="n">
        <v>9293</v>
      </c>
      <c r="S32" s="42" t="n">
        <v>-3447</v>
      </c>
      <c r="T32" s="48" t="n">
        <f aca="false">(R32-F32)/F32*100</f>
        <v>-27.0565149136578</v>
      </c>
    </row>
    <row r="33" customFormat="false" ht="13.5" hidden="false" customHeight="false" outlineLevel="0" collapsed="false">
      <c r="A33" s="36" t="s">
        <v>78</v>
      </c>
      <c r="B33" s="37" t="s">
        <v>79</v>
      </c>
      <c r="C33" s="38" t="n">
        <v>6</v>
      </c>
      <c r="D33" s="39" t="s">
        <v>24</v>
      </c>
      <c r="E33" s="39" t="s">
        <v>25</v>
      </c>
      <c r="F33" s="40" t="n">
        <v>10570</v>
      </c>
      <c r="G33" s="40" t="n">
        <v>10161</v>
      </c>
      <c r="H33" s="41" t="n">
        <f aca="false">G33-F33</f>
        <v>-409</v>
      </c>
      <c r="I33" s="40" t="n">
        <v>9710</v>
      </c>
      <c r="J33" s="41" t="n">
        <f aca="false">I33-F33</f>
        <v>-860</v>
      </c>
      <c r="K33" s="40" t="n">
        <v>9223</v>
      </c>
      <c r="L33" s="42" t="n">
        <v>-1347</v>
      </c>
      <c r="M33" s="43" t="n">
        <f aca="false">(K33-F33)/F33*100</f>
        <v>-12.7436140018921</v>
      </c>
      <c r="N33" s="40" t="n">
        <v>8738</v>
      </c>
      <c r="O33" s="41" t="n">
        <f aca="false">N33-F33</f>
        <v>-1832</v>
      </c>
      <c r="P33" s="40" t="n">
        <v>8248</v>
      </c>
      <c r="Q33" s="41" t="n">
        <f aca="false">P33-F33</f>
        <v>-2322</v>
      </c>
      <c r="R33" s="40" t="n">
        <v>7736</v>
      </c>
      <c r="S33" s="42" t="n">
        <v>-2834</v>
      </c>
      <c r="T33" s="48" t="n">
        <f aca="false">(R33-F33)/F33*100</f>
        <v>-26.8117313150426</v>
      </c>
    </row>
    <row r="34" customFormat="false" ht="13.5" hidden="false" customHeight="false" outlineLevel="0" collapsed="false">
      <c r="A34" s="36" t="s">
        <v>80</v>
      </c>
      <c r="B34" s="37" t="s">
        <v>81</v>
      </c>
      <c r="C34" s="38" t="n">
        <v>6</v>
      </c>
      <c r="D34" s="39" t="s">
        <v>24</v>
      </c>
      <c r="E34" s="39" t="s">
        <v>25</v>
      </c>
      <c r="F34" s="40" t="n">
        <v>14313</v>
      </c>
      <c r="G34" s="40" t="n">
        <v>13849</v>
      </c>
      <c r="H34" s="41" t="n">
        <f aca="false">G34-F34</f>
        <v>-464</v>
      </c>
      <c r="I34" s="40" t="n">
        <v>13288</v>
      </c>
      <c r="J34" s="41" t="n">
        <f aca="false">I34-F34</f>
        <v>-1025</v>
      </c>
      <c r="K34" s="40" t="n">
        <v>12671</v>
      </c>
      <c r="L34" s="42" t="n">
        <v>-1642</v>
      </c>
      <c r="M34" s="43" t="n">
        <f aca="false">(K34-F34)/F34*100</f>
        <v>-11.4720883113254</v>
      </c>
      <c r="N34" s="40" t="n">
        <v>12025</v>
      </c>
      <c r="O34" s="41" t="n">
        <f aca="false">N34-F34</f>
        <v>-2288</v>
      </c>
      <c r="P34" s="40" t="n">
        <v>11374</v>
      </c>
      <c r="Q34" s="41" t="n">
        <f aca="false">P34-F34</f>
        <v>-2939</v>
      </c>
      <c r="R34" s="40" t="n">
        <v>10657</v>
      </c>
      <c r="S34" s="42" t="n">
        <v>-3656</v>
      </c>
      <c r="T34" s="48" t="n">
        <f aca="false">(R34-F34)/F34*100</f>
        <v>-25.5432124641934</v>
      </c>
    </row>
    <row r="35" customFormat="false" ht="13.5" hidden="false" customHeight="false" outlineLevel="0" collapsed="false">
      <c r="A35" s="36" t="s">
        <v>82</v>
      </c>
      <c r="B35" s="37" t="s">
        <v>83</v>
      </c>
      <c r="C35" s="38" t="n">
        <v>6</v>
      </c>
      <c r="D35" s="39" t="s">
        <v>24</v>
      </c>
      <c r="E35" s="39" t="s">
        <v>25</v>
      </c>
      <c r="F35" s="40" t="n">
        <v>10583</v>
      </c>
      <c r="G35" s="40" t="n">
        <v>10249</v>
      </c>
      <c r="H35" s="41" t="n">
        <f aca="false">G35-F35</f>
        <v>-334</v>
      </c>
      <c r="I35" s="40" t="n">
        <v>9851</v>
      </c>
      <c r="J35" s="41" t="n">
        <f aca="false">I35-F35</f>
        <v>-732</v>
      </c>
      <c r="K35" s="40" t="n">
        <v>9406</v>
      </c>
      <c r="L35" s="42" t="n">
        <v>-1177</v>
      </c>
      <c r="M35" s="43" t="n">
        <f aca="false">(K35-F35)/F35*100</f>
        <v>-11.1216101294529</v>
      </c>
      <c r="N35" s="40" t="n">
        <v>8933</v>
      </c>
      <c r="O35" s="41" t="n">
        <f aca="false">N35-F35</f>
        <v>-1650</v>
      </c>
      <c r="P35" s="40" t="n">
        <v>8444</v>
      </c>
      <c r="Q35" s="41" t="n">
        <f aca="false">P35-F35</f>
        <v>-2139</v>
      </c>
      <c r="R35" s="40" t="n">
        <v>7911</v>
      </c>
      <c r="S35" s="42" t="n">
        <v>-2672</v>
      </c>
      <c r="T35" s="48" t="n">
        <f aca="false">(R35-F35)/F35*100</f>
        <v>-25.2480393083247</v>
      </c>
    </row>
    <row r="36" customFormat="false" ht="13.5" hidden="false" customHeight="false" outlineLevel="0" collapsed="false">
      <c r="A36" s="36" t="s">
        <v>84</v>
      </c>
      <c r="B36" s="37" t="s">
        <v>85</v>
      </c>
      <c r="C36" s="38" t="n">
        <v>6</v>
      </c>
      <c r="D36" s="39" t="s">
        <v>24</v>
      </c>
      <c r="E36" s="39" t="s">
        <v>25</v>
      </c>
      <c r="F36" s="40" t="n">
        <v>13411</v>
      </c>
      <c r="G36" s="40" t="n">
        <v>12981</v>
      </c>
      <c r="H36" s="41" t="n">
        <f aca="false">G36-F36</f>
        <v>-430</v>
      </c>
      <c r="I36" s="40" t="n">
        <v>12466</v>
      </c>
      <c r="J36" s="41" t="n">
        <f aca="false">I36-F36</f>
        <v>-945</v>
      </c>
      <c r="K36" s="40" t="n">
        <v>11895</v>
      </c>
      <c r="L36" s="42" t="n">
        <v>-1516</v>
      </c>
      <c r="M36" s="43" t="n">
        <f aca="false">(K36-F36)/F36*100</f>
        <v>-11.3041533069868</v>
      </c>
      <c r="N36" s="40" t="n">
        <v>11291</v>
      </c>
      <c r="O36" s="41" t="n">
        <f aca="false">N36-F36</f>
        <v>-2120</v>
      </c>
      <c r="P36" s="40" t="n">
        <v>10665</v>
      </c>
      <c r="Q36" s="41" t="n">
        <f aca="false">P36-F36</f>
        <v>-2746</v>
      </c>
      <c r="R36" s="40" t="n">
        <v>10035</v>
      </c>
      <c r="S36" s="42" t="n">
        <v>-3376</v>
      </c>
      <c r="T36" s="48" t="n">
        <f aca="false">(R36-F36)/F36*100</f>
        <v>-25.1733651480128</v>
      </c>
    </row>
    <row r="37" customFormat="false" ht="13.5" hidden="false" customHeight="false" outlineLevel="0" collapsed="false">
      <c r="A37" s="36" t="s">
        <v>86</v>
      </c>
      <c r="B37" s="37" t="s">
        <v>87</v>
      </c>
      <c r="C37" s="38" t="n">
        <v>6</v>
      </c>
      <c r="D37" s="39" t="s">
        <v>24</v>
      </c>
      <c r="E37" s="39" t="s">
        <v>25</v>
      </c>
      <c r="F37" s="40" t="n">
        <v>11263</v>
      </c>
      <c r="G37" s="40" t="n">
        <v>10933</v>
      </c>
      <c r="H37" s="41" t="n">
        <f aca="false">G37-F37</f>
        <v>-330</v>
      </c>
      <c r="I37" s="40" t="n">
        <v>10496</v>
      </c>
      <c r="J37" s="41" t="n">
        <f aca="false">I37-F37</f>
        <v>-767</v>
      </c>
      <c r="K37" s="40" t="n">
        <v>10015</v>
      </c>
      <c r="L37" s="42" t="n">
        <v>-1248</v>
      </c>
      <c r="M37" s="43" t="n">
        <f aca="false">(K37-F37)/F37*100</f>
        <v>-11.0805291662967</v>
      </c>
      <c r="N37" s="40" t="n">
        <v>9521</v>
      </c>
      <c r="O37" s="41" t="n">
        <f aca="false">N37-F37</f>
        <v>-1742</v>
      </c>
      <c r="P37" s="40" t="n">
        <v>9033</v>
      </c>
      <c r="Q37" s="41" t="n">
        <f aca="false">P37-F37</f>
        <v>-2230</v>
      </c>
      <c r="R37" s="40" t="n">
        <v>8525</v>
      </c>
      <c r="S37" s="42" t="n">
        <v>-2738</v>
      </c>
      <c r="T37" s="48" t="n">
        <f aca="false">(R37-F37)/F37*100</f>
        <v>-24.3096865843914</v>
      </c>
    </row>
    <row r="38" customFormat="false" ht="13.5" hidden="false" customHeight="false" outlineLevel="0" collapsed="false">
      <c r="A38" s="36" t="s">
        <v>88</v>
      </c>
      <c r="B38" s="37" t="s">
        <v>89</v>
      </c>
      <c r="C38" s="38" t="n">
        <v>6</v>
      </c>
      <c r="D38" s="39" t="s">
        <v>24</v>
      </c>
      <c r="E38" s="39" t="s">
        <v>25</v>
      </c>
      <c r="F38" s="40" t="n">
        <v>13318</v>
      </c>
      <c r="G38" s="40" t="n">
        <v>12966</v>
      </c>
      <c r="H38" s="41" t="n">
        <f aca="false">G38-F38</f>
        <v>-352</v>
      </c>
      <c r="I38" s="40" t="n">
        <v>12512</v>
      </c>
      <c r="J38" s="41" t="n">
        <f aca="false">I38-F38</f>
        <v>-806</v>
      </c>
      <c r="K38" s="40" t="n">
        <v>11977</v>
      </c>
      <c r="L38" s="42" t="n">
        <v>-1341</v>
      </c>
      <c r="M38" s="43" t="n">
        <f aca="false">(K38-F38)/F38*100</f>
        <v>-10.0690794413576</v>
      </c>
      <c r="N38" s="40" t="n">
        <v>11404</v>
      </c>
      <c r="O38" s="41" t="n">
        <f aca="false">N38-F38</f>
        <v>-1914</v>
      </c>
      <c r="P38" s="40" t="n">
        <v>10829</v>
      </c>
      <c r="Q38" s="41" t="n">
        <f aca="false">P38-F38</f>
        <v>-2489</v>
      </c>
      <c r="R38" s="40" t="n">
        <v>10233</v>
      </c>
      <c r="S38" s="42" t="n">
        <v>-3085</v>
      </c>
      <c r="T38" s="48" t="n">
        <f aca="false">(R38-F38)/F38*100</f>
        <v>-23.1641387595735</v>
      </c>
    </row>
    <row r="39" customFormat="false" ht="13.5" hidden="false" customHeight="false" outlineLevel="0" collapsed="false">
      <c r="A39" s="36" t="s">
        <v>90</v>
      </c>
      <c r="B39" s="37" t="s">
        <v>45</v>
      </c>
      <c r="C39" s="38" t="n">
        <v>6</v>
      </c>
      <c r="D39" s="39" t="s">
        <v>24</v>
      </c>
      <c r="E39" s="39" t="s">
        <v>25</v>
      </c>
      <c r="F39" s="40" t="n">
        <v>11963</v>
      </c>
      <c r="G39" s="40" t="n">
        <v>11644</v>
      </c>
      <c r="H39" s="41" t="n">
        <f aca="false">G39-F39</f>
        <v>-319</v>
      </c>
      <c r="I39" s="40" t="n">
        <v>11230</v>
      </c>
      <c r="J39" s="41" t="n">
        <f aca="false">I39-F39</f>
        <v>-733</v>
      </c>
      <c r="K39" s="40" t="n">
        <v>10784</v>
      </c>
      <c r="L39" s="42" t="n">
        <v>-1179</v>
      </c>
      <c r="M39" s="43" t="n">
        <f aca="false">(K39-F39)/F39*100</f>
        <v>-9.85538744462092</v>
      </c>
      <c r="N39" s="40" t="n">
        <v>10301</v>
      </c>
      <c r="O39" s="41" t="n">
        <f aca="false">N39-F39</f>
        <v>-1662</v>
      </c>
      <c r="P39" s="40" t="n">
        <v>9788</v>
      </c>
      <c r="Q39" s="41" t="n">
        <f aca="false">P39-F39</f>
        <v>-2175</v>
      </c>
      <c r="R39" s="40" t="n">
        <v>9216</v>
      </c>
      <c r="S39" s="42" t="n">
        <v>-2747</v>
      </c>
      <c r="T39" s="48" t="n">
        <f aca="false">(R39-F39)/F39*100</f>
        <v>-22.9624676084594</v>
      </c>
    </row>
    <row r="40" customFormat="false" ht="13.5" hidden="false" customHeight="false" outlineLevel="0" collapsed="false">
      <c r="A40" s="36" t="s">
        <v>91</v>
      </c>
      <c r="B40" s="37" t="s">
        <v>92</v>
      </c>
      <c r="C40" s="38" t="n">
        <v>6</v>
      </c>
      <c r="D40" s="39" t="s">
        <v>24</v>
      </c>
      <c r="E40" s="39" t="s">
        <v>25</v>
      </c>
      <c r="F40" s="40" t="n">
        <v>10630</v>
      </c>
      <c r="G40" s="40" t="n">
        <v>10409</v>
      </c>
      <c r="H40" s="41" t="n">
        <f aca="false">G40-F40</f>
        <v>-221</v>
      </c>
      <c r="I40" s="40" t="n">
        <v>10050</v>
      </c>
      <c r="J40" s="41" t="n">
        <f aca="false">I40-F40</f>
        <v>-580</v>
      </c>
      <c r="K40" s="40" t="n">
        <v>9628</v>
      </c>
      <c r="L40" s="42" t="n">
        <v>-1002</v>
      </c>
      <c r="M40" s="43" t="n">
        <f aca="false">(K40-F40)/F40*100</f>
        <v>-9.42615239887112</v>
      </c>
      <c r="N40" s="40" t="n">
        <v>9183</v>
      </c>
      <c r="O40" s="41" t="n">
        <f aca="false">N40-F40</f>
        <v>-1447</v>
      </c>
      <c r="P40" s="40" t="n">
        <v>8720</v>
      </c>
      <c r="Q40" s="41" t="n">
        <f aca="false">P40-F40</f>
        <v>-1910</v>
      </c>
      <c r="R40" s="40" t="n">
        <v>8222</v>
      </c>
      <c r="S40" s="42" t="n">
        <v>-2408</v>
      </c>
      <c r="T40" s="48" t="n">
        <f aca="false">(R40-F40)/F40*100</f>
        <v>-22.6528692380056</v>
      </c>
    </row>
    <row r="41" customFormat="false" ht="13.5" hidden="false" customHeight="false" outlineLevel="0" collapsed="false">
      <c r="A41" s="36" t="s">
        <v>93</v>
      </c>
      <c r="B41" s="37" t="s">
        <v>94</v>
      </c>
      <c r="C41" s="38" t="n">
        <v>6</v>
      </c>
      <c r="D41" s="39" t="s">
        <v>24</v>
      </c>
      <c r="E41" s="39" t="s">
        <v>25</v>
      </c>
      <c r="F41" s="40" t="n">
        <v>12802</v>
      </c>
      <c r="G41" s="40" t="n">
        <v>12498</v>
      </c>
      <c r="H41" s="41" t="n">
        <f aca="false">G41-F41</f>
        <v>-304</v>
      </c>
      <c r="I41" s="40" t="n">
        <v>12126</v>
      </c>
      <c r="J41" s="41" t="n">
        <f aca="false">I41-F41</f>
        <v>-676</v>
      </c>
      <c r="K41" s="40" t="n">
        <v>11685</v>
      </c>
      <c r="L41" s="42" t="n">
        <v>-1117</v>
      </c>
      <c r="M41" s="43" t="n">
        <f aca="false">(K41-F41)/F41*100</f>
        <v>-8.72519918762693</v>
      </c>
      <c r="N41" s="40" t="n">
        <v>11203</v>
      </c>
      <c r="O41" s="41" t="n">
        <f aca="false">N41-F41</f>
        <v>-1599</v>
      </c>
      <c r="P41" s="40" t="n">
        <v>10681</v>
      </c>
      <c r="Q41" s="41" t="n">
        <f aca="false">P41-F41</f>
        <v>-2121</v>
      </c>
      <c r="R41" s="40" t="n">
        <v>10122</v>
      </c>
      <c r="S41" s="42" t="n">
        <v>-2680</v>
      </c>
      <c r="T41" s="48" t="n">
        <f aca="false">(R41-F41)/F41*100</f>
        <v>-20.9342290267146</v>
      </c>
    </row>
    <row r="42" customFormat="false" ht="13.5" hidden="false" customHeight="false" outlineLevel="0" collapsed="false">
      <c r="A42" s="36" t="s">
        <v>95</v>
      </c>
      <c r="B42" s="37" t="s">
        <v>96</v>
      </c>
      <c r="C42" s="38" t="n">
        <v>6</v>
      </c>
      <c r="D42" s="39" t="s">
        <v>24</v>
      </c>
      <c r="E42" s="39" t="s">
        <v>25</v>
      </c>
      <c r="F42" s="40" t="n">
        <v>11326</v>
      </c>
      <c r="G42" s="40" t="n">
        <v>11064</v>
      </c>
      <c r="H42" s="41" t="n">
        <f aca="false">G42-F42</f>
        <v>-262</v>
      </c>
      <c r="I42" s="40" t="n">
        <v>10739</v>
      </c>
      <c r="J42" s="41" t="n">
        <f aca="false">I42-F42</f>
        <v>-587</v>
      </c>
      <c r="K42" s="40" t="n">
        <v>10352</v>
      </c>
      <c r="L42" s="42" t="n">
        <v>-974</v>
      </c>
      <c r="M42" s="43" t="n">
        <f aca="false">(K42-F42)/F42*100</f>
        <v>-8.59968214727176</v>
      </c>
      <c r="N42" s="40" t="n">
        <v>9938</v>
      </c>
      <c r="O42" s="41" t="n">
        <f aca="false">N42-F42</f>
        <v>-1388</v>
      </c>
      <c r="P42" s="40" t="n">
        <v>9485</v>
      </c>
      <c r="Q42" s="41" t="n">
        <f aca="false">P42-F42</f>
        <v>-1841</v>
      </c>
      <c r="R42" s="40" t="n">
        <v>8972</v>
      </c>
      <c r="S42" s="42" t="n">
        <v>-2354</v>
      </c>
      <c r="T42" s="48" t="n">
        <f aca="false">(R42-F42)/F42*100</f>
        <v>-20.7840367296486</v>
      </c>
    </row>
    <row r="43" customFormat="false" ht="13.5" hidden="false" customHeight="false" outlineLevel="0" collapsed="false">
      <c r="A43" s="36" t="s">
        <v>97</v>
      </c>
      <c r="B43" s="37" t="s">
        <v>98</v>
      </c>
      <c r="C43" s="38" t="n">
        <v>6</v>
      </c>
      <c r="D43" s="39" t="s">
        <v>24</v>
      </c>
      <c r="E43" s="39" t="s">
        <v>25</v>
      </c>
      <c r="F43" s="40" t="n">
        <v>10838</v>
      </c>
      <c r="G43" s="40" t="n">
        <v>10582</v>
      </c>
      <c r="H43" s="41" t="n">
        <f aca="false">G43-F43</f>
        <v>-256</v>
      </c>
      <c r="I43" s="40" t="n">
        <v>10251</v>
      </c>
      <c r="J43" s="41" t="n">
        <f aca="false">I43-F43</f>
        <v>-587</v>
      </c>
      <c r="K43" s="40" t="n">
        <v>9868</v>
      </c>
      <c r="L43" s="42" t="n">
        <v>-970</v>
      </c>
      <c r="M43" s="43" t="n">
        <f aca="false">(K43-F43)/F43*100</f>
        <v>-8.94999077320539</v>
      </c>
      <c r="N43" s="40" t="n">
        <v>9461</v>
      </c>
      <c r="O43" s="41" t="n">
        <f aca="false">N43-F43</f>
        <v>-1377</v>
      </c>
      <c r="P43" s="40" t="n">
        <v>9042</v>
      </c>
      <c r="Q43" s="41" t="n">
        <f aca="false">P43-F43</f>
        <v>-1796</v>
      </c>
      <c r="R43" s="40" t="n">
        <v>8588</v>
      </c>
      <c r="S43" s="42" t="n">
        <v>-2250</v>
      </c>
      <c r="T43" s="48" t="n">
        <f aca="false">(R43-F43)/F43*100</f>
        <v>-20.7602878759919</v>
      </c>
    </row>
    <row r="44" customFormat="false" ht="13.5" hidden="false" customHeight="false" outlineLevel="0" collapsed="false">
      <c r="A44" s="36" t="s">
        <v>99</v>
      </c>
      <c r="B44" s="37" t="s">
        <v>100</v>
      </c>
      <c r="C44" s="38" t="n">
        <v>6</v>
      </c>
      <c r="D44" s="39" t="s">
        <v>24</v>
      </c>
      <c r="E44" s="39" t="s">
        <v>25</v>
      </c>
      <c r="F44" s="40" t="n">
        <v>11620</v>
      </c>
      <c r="G44" s="40" t="n">
        <v>11474</v>
      </c>
      <c r="H44" s="41" t="n">
        <f aca="false">G44-F44</f>
        <v>-146</v>
      </c>
      <c r="I44" s="40" t="n">
        <v>11236</v>
      </c>
      <c r="J44" s="41" t="n">
        <f aca="false">I44-F44</f>
        <v>-384</v>
      </c>
      <c r="K44" s="40" t="n">
        <v>10933</v>
      </c>
      <c r="L44" s="42" t="n">
        <v>-687</v>
      </c>
      <c r="M44" s="43" t="n">
        <f aca="false">(K44-F44)/F44*100</f>
        <v>-5.91222030981067</v>
      </c>
      <c r="N44" s="40" t="n">
        <v>10582</v>
      </c>
      <c r="O44" s="41" t="n">
        <f aca="false">N44-F44</f>
        <v>-1038</v>
      </c>
      <c r="P44" s="40" t="n">
        <v>10181</v>
      </c>
      <c r="Q44" s="41" t="n">
        <f aca="false">P44-F44</f>
        <v>-1439</v>
      </c>
      <c r="R44" s="40" t="n">
        <v>9718</v>
      </c>
      <c r="S44" s="42" t="n">
        <v>-1902</v>
      </c>
      <c r="T44" s="48" t="n">
        <f aca="false">(R44-F44)/F44*100</f>
        <v>-16.368330464716</v>
      </c>
    </row>
    <row r="45" customFormat="false" ht="13.5" hidden="false" customHeight="false" outlineLevel="0" collapsed="false">
      <c r="A45" s="36" t="s">
        <v>101</v>
      </c>
      <c r="B45" s="37" t="s">
        <v>102</v>
      </c>
      <c r="C45" s="38" t="n">
        <v>6</v>
      </c>
      <c r="D45" s="39" t="s">
        <v>24</v>
      </c>
      <c r="E45" s="39" t="s">
        <v>25</v>
      </c>
      <c r="F45" s="40" t="n">
        <v>12401</v>
      </c>
      <c r="G45" s="40" t="n">
        <v>12248</v>
      </c>
      <c r="H45" s="41" t="n">
        <f aca="false">G45-F45</f>
        <v>-153</v>
      </c>
      <c r="I45" s="40" t="n">
        <v>11996</v>
      </c>
      <c r="J45" s="41" t="n">
        <f aca="false">I45-F45</f>
        <v>-405</v>
      </c>
      <c r="K45" s="40" t="n">
        <v>11678</v>
      </c>
      <c r="L45" s="42" t="n">
        <v>-723</v>
      </c>
      <c r="M45" s="43" t="n">
        <f aca="false">(K45-F45)/F45*100</f>
        <v>-5.83017498588824</v>
      </c>
      <c r="N45" s="40" t="n">
        <v>11338</v>
      </c>
      <c r="O45" s="41" t="n">
        <f aca="false">N45-F45</f>
        <v>-1063</v>
      </c>
      <c r="P45" s="40" t="n">
        <v>10973</v>
      </c>
      <c r="Q45" s="41" t="n">
        <f aca="false">P45-F45</f>
        <v>-1428</v>
      </c>
      <c r="R45" s="40" t="n">
        <v>10525</v>
      </c>
      <c r="S45" s="42" t="n">
        <v>-1876</v>
      </c>
      <c r="T45" s="48" t="n">
        <f aca="false">(R45-F45)/F45*100</f>
        <v>-15.1278122732038</v>
      </c>
    </row>
    <row r="46" customFormat="false" ht="13.5" hidden="false" customHeight="false" outlineLevel="0" collapsed="false">
      <c r="A46" s="36" t="s">
        <v>103</v>
      </c>
      <c r="B46" s="37" t="s">
        <v>104</v>
      </c>
      <c r="C46" s="38" t="n">
        <v>6</v>
      </c>
      <c r="D46" s="39" t="s">
        <v>24</v>
      </c>
      <c r="E46" s="39" t="s">
        <v>25</v>
      </c>
      <c r="F46" s="40" t="n">
        <v>13280</v>
      </c>
      <c r="G46" s="40" t="n">
        <v>13423</v>
      </c>
      <c r="H46" s="41" t="n">
        <f aca="false">G46-F46</f>
        <v>143</v>
      </c>
      <c r="I46" s="40" t="n">
        <v>13144</v>
      </c>
      <c r="J46" s="41" t="n">
        <f aca="false">I46-F46</f>
        <v>-136</v>
      </c>
      <c r="K46" s="40" t="n">
        <v>12796</v>
      </c>
      <c r="L46" s="42" t="n">
        <v>-484</v>
      </c>
      <c r="M46" s="43" t="n">
        <f aca="false">(K46-F46)/F46*100</f>
        <v>-3.64457831325301</v>
      </c>
      <c r="N46" s="40" t="n">
        <v>12417</v>
      </c>
      <c r="O46" s="41" t="n">
        <f aca="false">N46-F46</f>
        <v>-863</v>
      </c>
      <c r="P46" s="40" t="n">
        <v>11994</v>
      </c>
      <c r="Q46" s="41" t="n">
        <f aca="false">P46-F46</f>
        <v>-1286</v>
      </c>
      <c r="R46" s="40" t="n">
        <v>11453</v>
      </c>
      <c r="S46" s="42" t="n">
        <v>-1827</v>
      </c>
      <c r="T46" s="48" t="n">
        <f aca="false">(R46-F46)/F46*100</f>
        <v>-13.7575301204819</v>
      </c>
    </row>
    <row r="47" customFormat="false" ht="13.5" hidden="false" customHeight="false" outlineLevel="0" collapsed="false">
      <c r="A47" s="36" t="s">
        <v>105</v>
      </c>
      <c r="B47" s="37" t="s">
        <v>106</v>
      </c>
      <c r="C47" s="38" t="n">
        <v>6</v>
      </c>
      <c r="D47" s="39" t="s">
        <v>24</v>
      </c>
      <c r="E47" s="39" t="s">
        <v>25</v>
      </c>
      <c r="F47" s="40" t="n">
        <v>12746</v>
      </c>
      <c r="G47" s="40" t="n">
        <v>12630</v>
      </c>
      <c r="H47" s="41" t="n">
        <f aca="false">G47-F47</f>
        <v>-116</v>
      </c>
      <c r="I47" s="40" t="n">
        <v>12433</v>
      </c>
      <c r="J47" s="41" t="n">
        <f aca="false">I47-F47</f>
        <v>-313</v>
      </c>
      <c r="K47" s="40" t="n">
        <v>12163</v>
      </c>
      <c r="L47" s="42" t="n">
        <v>-583</v>
      </c>
      <c r="M47" s="43" t="n">
        <f aca="false">(K47-F47)/F47*100</f>
        <v>-4.57398399497882</v>
      </c>
      <c r="N47" s="40" t="n">
        <v>11836</v>
      </c>
      <c r="O47" s="41" t="n">
        <f aca="false">N47-F47</f>
        <v>-910</v>
      </c>
      <c r="P47" s="40" t="n">
        <v>11453</v>
      </c>
      <c r="Q47" s="41" t="n">
        <f aca="false">P47-F47</f>
        <v>-1293</v>
      </c>
      <c r="R47" s="40" t="n">
        <v>11017</v>
      </c>
      <c r="S47" s="42" t="n">
        <v>-1729</v>
      </c>
      <c r="T47" s="48" t="n">
        <f aca="false">(R47-F47)/F47*100</f>
        <v>-13.565040012553</v>
      </c>
    </row>
    <row r="48" customFormat="false" ht="13.5" hidden="false" customHeight="false" outlineLevel="0" collapsed="false">
      <c r="A48" s="36" t="s">
        <v>107</v>
      </c>
      <c r="B48" s="37" t="s">
        <v>108</v>
      </c>
      <c r="C48" s="38" t="n">
        <v>6</v>
      </c>
      <c r="D48" s="39" t="s">
        <v>24</v>
      </c>
      <c r="E48" s="39" t="s">
        <v>25</v>
      </c>
      <c r="F48" s="40" t="n">
        <v>13497</v>
      </c>
      <c r="G48" s="40" t="n">
        <v>13501</v>
      </c>
      <c r="H48" s="41" t="n">
        <f aca="false">G48-F48</f>
        <v>4</v>
      </c>
      <c r="I48" s="40" t="n">
        <v>13384</v>
      </c>
      <c r="J48" s="41" t="n">
        <f aca="false">I48-F48</f>
        <v>-113</v>
      </c>
      <c r="K48" s="40" t="n">
        <v>13183</v>
      </c>
      <c r="L48" s="42" t="n">
        <v>-314</v>
      </c>
      <c r="M48" s="43" t="n">
        <f aca="false">(K48-F48)/F48*100</f>
        <v>-2.32644291323998</v>
      </c>
      <c r="N48" s="40" t="n">
        <v>12928</v>
      </c>
      <c r="O48" s="41" t="n">
        <f aca="false">N48-F48</f>
        <v>-569</v>
      </c>
      <c r="P48" s="40" t="n">
        <v>12624</v>
      </c>
      <c r="Q48" s="41" t="n">
        <f aca="false">P48-F48</f>
        <v>-873</v>
      </c>
      <c r="R48" s="40" t="n">
        <v>12250</v>
      </c>
      <c r="S48" s="42" t="n">
        <v>-1247</v>
      </c>
      <c r="T48" s="48" t="n">
        <f aca="false">(R48-F48)/F48*100</f>
        <v>-9.23909016818552</v>
      </c>
    </row>
    <row r="49" customFormat="false" ht="13.5" hidden="false" customHeight="false" outlineLevel="0" collapsed="false">
      <c r="A49" s="36" t="s">
        <v>109</v>
      </c>
      <c r="B49" s="37" t="s">
        <v>110</v>
      </c>
      <c r="C49" s="38" t="n">
        <v>6</v>
      </c>
      <c r="D49" s="39" t="s">
        <v>24</v>
      </c>
      <c r="E49" s="39" t="s">
        <v>25</v>
      </c>
      <c r="F49" s="40" t="n">
        <v>10072</v>
      </c>
      <c r="G49" s="40" t="n">
        <v>10185</v>
      </c>
      <c r="H49" s="41" t="n">
        <f aca="false">G49-F49</f>
        <v>113</v>
      </c>
      <c r="I49" s="40" t="n">
        <v>10107</v>
      </c>
      <c r="J49" s="41" t="n">
        <f aca="false">I49-F49</f>
        <v>35</v>
      </c>
      <c r="K49" s="40" t="n">
        <v>9940</v>
      </c>
      <c r="L49" s="42" t="n">
        <v>-132</v>
      </c>
      <c r="M49" s="43" t="n">
        <f aca="false">(K49-F49)/F49*100</f>
        <v>-1.31056393963463</v>
      </c>
      <c r="N49" s="40" t="n">
        <v>9727</v>
      </c>
      <c r="O49" s="41" t="n">
        <f aca="false">N49-F49</f>
        <v>-345</v>
      </c>
      <c r="P49" s="40" t="n">
        <v>9480</v>
      </c>
      <c r="Q49" s="41" t="n">
        <f aca="false">P49-F49</f>
        <v>-592</v>
      </c>
      <c r="R49" s="40" t="n">
        <v>9189</v>
      </c>
      <c r="S49" s="42" t="n">
        <v>-883</v>
      </c>
      <c r="T49" s="48" t="n">
        <f aca="false">(R49-F49)/F49*100</f>
        <v>-8.76687847498014</v>
      </c>
    </row>
    <row r="50" customFormat="false" ht="13.5" hidden="false" customHeight="false" outlineLevel="0" collapsed="false">
      <c r="A50" s="36" t="s">
        <v>111</v>
      </c>
      <c r="B50" s="37" t="s">
        <v>112</v>
      </c>
      <c r="C50" s="38" t="n">
        <v>6</v>
      </c>
      <c r="D50" s="39" t="s">
        <v>24</v>
      </c>
      <c r="E50" s="39" t="s">
        <v>25</v>
      </c>
      <c r="F50" s="40" t="n">
        <v>13620</v>
      </c>
      <c r="G50" s="40" t="n">
        <v>13697</v>
      </c>
      <c r="H50" s="41" t="n">
        <f aca="false">G50-F50</f>
        <v>77</v>
      </c>
      <c r="I50" s="40" t="n">
        <v>13647</v>
      </c>
      <c r="J50" s="41" t="n">
        <f aca="false">I50-F50</f>
        <v>27</v>
      </c>
      <c r="K50" s="40" t="n">
        <v>13494</v>
      </c>
      <c r="L50" s="42" t="n">
        <v>-126</v>
      </c>
      <c r="M50" s="43" t="n">
        <f aca="false">(K50-F50)/F50*100</f>
        <v>-0.92511013215859</v>
      </c>
      <c r="N50" s="40" t="n">
        <v>13261</v>
      </c>
      <c r="O50" s="41" t="n">
        <f aca="false">N50-F50</f>
        <v>-359</v>
      </c>
      <c r="P50" s="40" t="n">
        <v>12955</v>
      </c>
      <c r="Q50" s="41" t="n">
        <f aca="false">P50-F50</f>
        <v>-665</v>
      </c>
      <c r="R50" s="40" t="n">
        <v>12572</v>
      </c>
      <c r="S50" s="42" t="n">
        <v>-1048</v>
      </c>
      <c r="T50" s="48" t="n">
        <f aca="false">(R50-F50)/F50*100</f>
        <v>-7.69456681350954</v>
      </c>
    </row>
    <row r="51" customFormat="false" ht="13.5" hidden="false" customHeight="false" outlineLevel="0" collapsed="false">
      <c r="A51" s="36" t="s">
        <v>113</v>
      </c>
      <c r="B51" s="37" t="s">
        <v>114</v>
      </c>
      <c r="C51" s="38" t="n">
        <v>6</v>
      </c>
      <c r="D51" s="39" t="s">
        <v>24</v>
      </c>
      <c r="E51" s="39" t="s">
        <v>25</v>
      </c>
      <c r="F51" s="40" t="n">
        <v>14124</v>
      </c>
      <c r="G51" s="40" t="n">
        <v>14499</v>
      </c>
      <c r="H51" s="41" t="n">
        <f aca="false">G51-F51</f>
        <v>375</v>
      </c>
      <c r="I51" s="40" t="n">
        <v>14560</v>
      </c>
      <c r="J51" s="41" t="n">
        <f aca="false">I51-F51</f>
        <v>436</v>
      </c>
      <c r="K51" s="40" t="n">
        <v>14470</v>
      </c>
      <c r="L51" s="42" t="n">
        <v>346</v>
      </c>
      <c r="M51" s="43" t="n">
        <f aca="false">(K51-F51)/F51*100</f>
        <v>2.44973095440385</v>
      </c>
      <c r="N51" s="40" t="n">
        <v>14313</v>
      </c>
      <c r="O51" s="41" t="n">
        <f aca="false">N51-F51</f>
        <v>189</v>
      </c>
      <c r="P51" s="40" t="n">
        <v>14106</v>
      </c>
      <c r="Q51" s="41" t="n">
        <f aca="false">P51-F51</f>
        <v>-18</v>
      </c>
      <c r="R51" s="40" t="n">
        <v>13803</v>
      </c>
      <c r="S51" s="42" t="n">
        <v>-321</v>
      </c>
      <c r="T51" s="48" t="n">
        <f aca="false">(R51-F51)/F51*100</f>
        <v>-2.27272727272727</v>
      </c>
    </row>
    <row r="52" customFormat="false" ht="13.5" hidden="false" customHeight="false" outlineLevel="0" collapsed="false">
      <c r="A52" s="36" t="s">
        <v>115</v>
      </c>
      <c r="B52" s="37" t="s">
        <v>116</v>
      </c>
      <c r="C52" s="38" t="n">
        <v>6</v>
      </c>
      <c r="D52" s="39" t="s">
        <v>24</v>
      </c>
      <c r="E52" s="39" t="s">
        <v>25</v>
      </c>
      <c r="F52" s="40" t="n">
        <v>14888</v>
      </c>
      <c r="G52" s="40" t="n">
        <v>15218</v>
      </c>
      <c r="H52" s="41" t="n">
        <f aca="false">G52-F52</f>
        <v>330</v>
      </c>
      <c r="I52" s="40" t="n">
        <v>15293</v>
      </c>
      <c r="J52" s="41" t="n">
        <f aca="false">I52-F52</f>
        <v>405</v>
      </c>
      <c r="K52" s="40" t="n">
        <v>15270</v>
      </c>
      <c r="L52" s="42" t="n">
        <v>382</v>
      </c>
      <c r="M52" s="43" t="n">
        <f aca="false">(K52-F52)/F52*100</f>
        <v>2.56582482536271</v>
      </c>
      <c r="N52" s="40" t="n">
        <v>15188</v>
      </c>
      <c r="O52" s="41" t="n">
        <f aca="false">N52-F52</f>
        <v>300</v>
      </c>
      <c r="P52" s="40" t="n">
        <v>15072</v>
      </c>
      <c r="Q52" s="41" t="n">
        <f aca="false">P52-F52</f>
        <v>184</v>
      </c>
      <c r="R52" s="40" t="n">
        <v>14897</v>
      </c>
      <c r="S52" s="42" t="n">
        <v>9</v>
      </c>
      <c r="T52" s="48" t="n">
        <f aca="false">(R52-F52)/F52*100</f>
        <v>0.0604513702310586</v>
      </c>
    </row>
    <row r="53" customFormat="false" ht="13.5" hidden="false" customHeight="false" outlineLevel="0" collapsed="false">
      <c r="A53" s="49" t="s">
        <v>117</v>
      </c>
      <c r="B53" s="50" t="n">
        <v>47</v>
      </c>
      <c r="C53" s="51"/>
      <c r="D53" s="52" t="s">
        <v>118</v>
      </c>
      <c r="E53" s="52"/>
      <c r="F53" s="53" t="n">
        <v>12078.5957446809</v>
      </c>
      <c r="G53" s="53" t="n">
        <v>11582.6382978723</v>
      </c>
      <c r="H53" s="54" t="n">
        <f aca="false">G53-F53</f>
        <v>-495.957446808512</v>
      </c>
      <c r="I53" s="53" t="n">
        <v>11035.7872340426</v>
      </c>
      <c r="J53" s="54" t="n">
        <f aca="false">I53-F53</f>
        <v>-1042.8085106383</v>
      </c>
      <c r="K53" s="53" t="n">
        <v>10450.6808510638</v>
      </c>
      <c r="L53" s="55" t="n">
        <v>-1627.91489361702</v>
      </c>
      <c r="M53" s="56" t="n">
        <v>-13.4776833998598</v>
      </c>
      <c r="N53" s="53" t="n">
        <v>9860.76595744681</v>
      </c>
      <c r="O53" s="54" t="n">
        <f aca="false">N53-F53</f>
        <v>-2217.82978723404</v>
      </c>
      <c r="P53" s="53" t="n">
        <v>9277.1914893617</v>
      </c>
      <c r="Q53" s="54" t="n">
        <f aca="false">P53-F53</f>
        <v>-2801.40425531915</v>
      </c>
      <c r="R53" s="53" t="n">
        <v>8679.91489361702</v>
      </c>
      <c r="S53" s="55" t="n">
        <v>-3398.68085106383</v>
      </c>
      <c r="T53" s="57" t="n">
        <v>-28.1380462009463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30:01Z</dcterms:created>
  <dc:creator>dora</dc:creator>
  <dc:description/>
  <dc:language>en-US</dc:language>
  <cp:lastModifiedBy>dora</cp:lastModifiedBy>
  <dcterms:modified xsi:type="dcterms:W3CDTF">2010-09-30T07:37:57Z</dcterms:modified>
  <cp:revision>0</cp:revision>
  <dc:subject/>
  <dc:title/>
</cp:coreProperties>
</file>