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３１：町村（６－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万５千人～２万人未満：１次２０％未満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6461</t>
  </si>
  <si>
    <t xml:space="preserve">遊佐町　　　　</t>
  </si>
  <si>
    <t xml:space="preserve">Ⅳ</t>
  </si>
  <si>
    <t xml:space="preserve">1</t>
  </si>
  <si>
    <t xml:space="preserve">03461</t>
  </si>
  <si>
    <t xml:space="preserve">大槌町　　　　</t>
  </si>
  <si>
    <t xml:space="preserve">05463</t>
  </si>
  <si>
    <t xml:space="preserve">羽後町　　　　</t>
  </si>
  <si>
    <t xml:space="preserve">07368</t>
  </si>
  <si>
    <t xml:space="preserve">南会津町　　　</t>
  </si>
  <si>
    <t xml:space="preserve">26407</t>
  </si>
  <si>
    <t xml:space="preserve">京丹波町　　　</t>
  </si>
  <si>
    <t xml:space="preserve">09343</t>
  </si>
  <si>
    <t xml:space="preserve">茂木町　　　　</t>
  </si>
  <si>
    <t xml:space="preserve">12349</t>
  </si>
  <si>
    <t xml:space="preserve">東庄町　　　　</t>
  </si>
  <si>
    <t xml:space="preserve">04341</t>
  </si>
  <si>
    <t xml:space="preserve">丸森町　　　　</t>
  </si>
  <si>
    <t xml:space="preserve">07421</t>
  </si>
  <si>
    <t xml:space="preserve">会津坂下町　　</t>
  </si>
  <si>
    <t xml:space="preserve">06402</t>
  </si>
  <si>
    <t xml:space="preserve">白鷹町　　　　</t>
  </si>
  <si>
    <t xml:space="preserve">04501</t>
  </si>
  <si>
    <t xml:space="preserve">涌谷町　　　　</t>
  </si>
  <si>
    <t xml:space="preserve">06382</t>
  </si>
  <si>
    <t xml:space="preserve">川西町　　　　</t>
  </si>
  <si>
    <t xml:space="preserve">09411</t>
  </si>
  <si>
    <t xml:space="preserve">那珂川町　　　</t>
  </si>
  <si>
    <t xml:space="preserve">19346</t>
  </si>
  <si>
    <t xml:space="preserve">市川三郷町　　</t>
  </si>
  <si>
    <t xml:space="preserve">04362</t>
  </si>
  <si>
    <t xml:space="preserve">山元町　　　　</t>
  </si>
  <si>
    <t xml:space="preserve">07501</t>
  </si>
  <si>
    <t xml:space="preserve">石川町　　　　</t>
  </si>
  <si>
    <t xml:space="preserve">33346</t>
  </si>
  <si>
    <t xml:space="preserve">和気町　　　　</t>
  </si>
  <si>
    <t xml:space="preserve">07308</t>
  </si>
  <si>
    <t xml:space="preserve">川俣町　　　　</t>
  </si>
  <si>
    <t xml:space="preserve">33461</t>
  </si>
  <si>
    <t xml:space="preserve">矢掛町　　　　</t>
  </si>
  <si>
    <t xml:space="preserve">07481</t>
  </si>
  <si>
    <t xml:space="preserve">棚倉町　　　　</t>
  </si>
  <si>
    <t xml:space="preserve">09367</t>
  </si>
  <si>
    <t xml:space="preserve">岩舟町　　　　</t>
  </si>
  <si>
    <t xml:space="preserve">17407</t>
  </si>
  <si>
    <t xml:space="preserve">中能登町　　　</t>
  </si>
  <si>
    <t xml:space="preserve">43368</t>
  </si>
  <si>
    <t xml:space="preserve">長洲町　　　　</t>
  </si>
  <si>
    <t xml:space="preserve">20521</t>
  </si>
  <si>
    <t xml:space="preserve">坂城町　　　　</t>
  </si>
  <si>
    <t xml:space="preserve">21521</t>
  </si>
  <si>
    <t xml:space="preserve">御嵩町　　　　</t>
  </si>
  <si>
    <t xml:space="preserve">24441</t>
  </si>
  <si>
    <t xml:space="preserve">多気町　　　　</t>
  </si>
  <si>
    <t xml:space="preserve">11383</t>
  </si>
  <si>
    <t xml:space="preserve">神川町　　　　</t>
  </si>
  <si>
    <t xml:space="preserve">07466</t>
  </si>
  <si>
    <t xml:space="preserve">矢吹町　　　　</t>
  </si>
  <si>
    <t xml:space="preserve">42323</t>
  </si>
  <si>
    <t xml:space="preserve">波佐見町　　　</t>
  </si>
  <si>
    <t xml:space="preserve">20362</t>
  </si>
  <si>
    <t xml:space="preserve">富士見町　　　</t>
  </si>
  <si>
    <t xml:space="preserve">21383</t>
  </si>
  <si>
    <t xml:space="preserve">安八町　　　　</t>
  </si>
  <si>
    <t xml:space="preserve">07461</t>
  </si>
  <si>
    <t xml:space="preserve">西郷村　　　　</t>
  </si>
  <si>
    <t xml:space="preserve">25425</t>
  </si>
  <si>
    <t xml:space="preserve">愛荘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32.2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16852</v>
      </c>
      <c r="G6" s="31" t="n">
        <v>15596</v>
      </c>
      <c r="H6" s="32" t="n">
        <f aca="false">G6-F6</f>
        <v>-1256</v>
      </c>
      <c r="I6" s="31" t="n">
        <v>14370</v>
      </c>
      <c r="J6" s="32" t="n">
        <f aca="false">I6-F6</f>
        <v>-2482</v>
      </c>
      <c r="K6" s="31" t="n">
        <v>13138</v>
      </c>
      <c r="L6" s="33" t="n">
        <v>-3714</v>
      </c>
      <c r="M6" s="34" t="n">
        <f aca="false">(K6-F6)/F6*100</f>
        <v>-22.0389271303109</v>
      </c>
      <c r="N6" s="31" t="n">
        <v>11937</v>
      </c>
      <c r="O6" s="32" t="n">
        <f aca="false">N6-F6</f>
        <v>-4915</v>
      </c>
      <c r="P6" s="31" t="n">
        <v>10793</v>
      </c>
      <c r="Q6" s="32" t="n">
        <f aca="false">P6-F6</f>
        <v>-6059</v>
      </c>
      <c r="R6" s="31" t="n">
        <v>9692</v>
      </c>
      <c r="S6" s="33" t="n">
        <v>-7160</v>
      </c>
      <c r="T6" s="35" t="n">
        <f aca="false">(R6-F6)/F6*100</f>
        <v>-42.4875385710895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16516</v>
      </c>
      <c r="G7" s="40" t="n">
        <v>15432</v>
      </c>
      <c r="H7" s="41" t="n">
        <f aca="false">G7-F7</f>
        <v>-1084</v>
      </c>
      <c r="I7" s="40" t="n">
        <v>14339</v>
      </c>
      <c r="J7" s="41" t="n">
        <f aca="false">I7-F7</f>
        <v>-2177</v>
      </c>
      <c r="K7" s="40" t="n">
        <v>13188</v>
      </c>
      <c r="L7" s="42" t="n">
        <v>-3328</v>
      </c>
      <c r="M7" s="43" t="n">
        <f aca="false">(K7-F7)/F7*100</f>
        <v>-20.1501574231049</v>
      </c>
      <c r="N7" s="40" t="n">
        <v>12028</v>
      </c>
      <c r="O7" s="41" t="n">
        <f aca="false">N7-F7</f>
        <v>-4488</v>
      </c>
      <c r="P7" s="40" t="n">
        <v>10907</v>
      </c>
      <c r="Q7" s="41" t="n">
        <f aca="false">P7-F7</f>
        <v>-5609</v>
      </c>
      <c r="R7" s="40" t="n">
        <v>9850</v>
      </c>
      <c r="S7" s="42" t="n">
        <v>-6666</v>
      </c>
      <c r="T7" s="44" t="n">
        <f aca="false">(R7-F7)/F7*100</f>
        <v>-40.3608621942359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39" t="s">
        <v>24</v>
      </c>
      <c r="E8" s="39" t="s">
        <v>25</v>
      </c>
      <c r="F8" s="40" t="n">
        <v>18267</v>
      </c>
      <c r="G8" s="40" t="n">
        <v>16961</v>
      </c>
      <c r="H8" s="41" t="n">
        <f aca="false">G8-F8</f>
        <v>-1306</v>
      </c>
      <c r="I8" s="40" t="n">
        <v>15689</v>
      </c>
      <c r="J8" s="41" t="n">
        <f aca="false">I8-F8</f>
        <v>-2578</v>
      </c>
      <c r="K8" s="40" t="n">
        <v>14412</v>
      </c>
      <c r="L8" s="42" t="n">
        <v>-3855</v>
      </c>
      <c r="M8" s="43" t="n">
        <f aca="false">(K8-F8)/F8*100</f>
        <v>-21.1036294958121</v>
      </c>
      <c r="N8" s="40" t="n">
        <v>13213</v>
      </c>
      <c r="O8" s="41" t="n">
        <f aca="false">N8-F8</f>
        <v>-5054</v>
      </c>
      <c r="P8" s="40" t="n">
        <v>12096</v>
      </c>
      <c r="Q8" s="41" t="n">
        <f aca="false">P8-F8</f>
        <v>-6171</v>
      </c>
      <c r="R8" s="40" t="n">
        <v>11033</v>
      </c>
      <c r="S8" s="42" t="n">
        <v>-7234</v>
      </c>
      <c r="T8" s="44" t="n">
        <f aca="false">(R8-F8)/F8*100</f>
        <v>-39.6014671265123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19870</v>
      </c>
      <c r="G9" s="40" t="n">
        <v>18552</v>
      </c>
      <c r="H9" s="41" t="n">
        <f aca="false">G9-F9</f>
        <v>-1318</v>
      </c>
      <c r="I9" s="40" t="n">
        <v>17210</v>
      </c>
      <c r="J9" s="41" t="n">
        <f aca="false">I9-F9</f>
        <v>-2660</v>
      </c>
      <c r="K9" s="40" t="n">
        <v>15834</v>
      </c>
      <c r="L9" s="42" t="n">
        <v>-4036</v>
      </c>
      <c r="M9" s="43" t="n">
        <f aca="false">(K9-F9)/F9*100</f>
        <v>-20.3120281831907</v>
      </c>
      <c r="N9" s="40" t="n">
        <v>14512</v>
      </c>
      <c r="O9" s="41" t="n">
        <f aca="false">N9-F9</f>
        <v>-5358</v>
      </c>
      <c r="P9" s="40" t="n">
        <v>13287</v>
      </c>
      <c r="Q9" s="41" t="n">
        <f aca="false">P9-F9</f>
        <v>-6583</v>
      </c>
      <c r="R9" s="40" t="n">
        <v>12177</v>
      </c>
      <c r="S9" s="42" t="n">
        <v>-7693</v>
      </c>
      <c r="T9" s="44" t="n">
        <f aca="false">(R9-F9)/F9*100</f>
        <v>-38.7166582788123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16893</v>
      </c>
      <c r="G10" s="40" t="n">
        <v>15829</v>
      </c>
      <c r="H10" s="41" t="n">
        <f aca="false">G10-F10</f>
        <v>-1064</v>
      </c>
      <c r="I10" s="40" t="n">
        <v>14727</v>
      </c>
      <c r="J10" s="41" t="n">
        <f aca="false">I10-F10</f>
        <v>-2166</v>
      </c>
      <c r="K10" s="40" t="n">
        <v>13600</v>
      </c>
      <c r="L10" s="42" t="n">
        <v>-3293</v>
      </c>
      <c r="M10" s="43" t="n">
        <f aca="false">(K10-F10)/F10*100</f>
        <v>-19.4932812407506</v>
      </c>
      <c r="N10" s="40" t="n">
        <v>12525</v>
      </c>
      <c r="O10" s="41" t="n">
        <f aca="false">N10-F10</f>
        <v>-4368</v>
      </c>
      <c r="P10" s="40" t="n">
        <v>11493</v>
      </c>
      <c r="Q10" s="41" t="n">
        <f aca="false">P10-F10</f>
        <v>-5400</v>
      </c>
      <c r="R10" s="40" t="n">
        <v>10493</v>
      </c>
      <c r="S10" s="42" t="n">
        <v>-6400</v>
      </c>
      <c r="T10" s="44" t="n">
        <f aca="false">(R10-F10)/F10*100</f>
        <v>-37.885514710235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16403</v>
      </c>
      <c r="G11" s="40" t="n">
        <v>15322</v>
      </c>
      <c r="H11" s="41" t="n">
        <f aca="false">G11-F11</f>
        <v>-1081</v>
      </c>
      <c r="I11" s="40" t="n">
        <v>14247</v>
      </c>
      <c r="J11" s="41" t="n">
        <f aca="false">I11-F11</f>
        <v>-2156</v>
      </c>
      <c r="K11" s="40" t="n">
        <v>13176</v>
      </c>
      <c r="L11" s="42" t="n">
        <v>-3227</v>
      </c>
      <c r="M11" s="43" t="n">
        <f aca="false">(K11-F11)/F11*100</f>
        <v>-19.6732305066146</v>
      </c>
      <c r="N11" s="40" t="n">
        <v>12173</v>
      </c>
      <c r="O11" s="41" t="n">
        <f aca="false">N11-F11</f>
        <v>-4230</v>
      </c>
      <c r="P11" s="40" t="n">
        <v>11239</v>
      </c>
      <c r="Q11" s="41" t="n">
        <f aca="false">P11-F11</f>
        <v>-5164</v>
      </c>
      <c r="R11" s="40" t="n">
        <v>10291</v>
      </c>
      <c r="S11" s="42" t="n">
        <v>-6112</v>
      </c>
      <c r="T11" s="44" t="n">
        <f aca="false">(R11-F11)/F11*100</f>
        <v>-37.261476559166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16166</v>
      </c>
      <c r="G12" s="40" t="n">
        <v>15206</v>
      </c>
      <c r="H12" s="41" t="n">
        <f aca="false">G12-F12</f>
        <v>-960</v>
      </c>
      <c r="I12" s="40" t="n">
        <v>14259</v>
      </c>
      <c r="J12" s="41" t="n">
        <f aca="false">I12-F12</f>
        <v>-1907</v>
      </c>
      <c r="K12" s="40" t="n">
        <v>13272</v>
      </c>
      <c r="L12" s="42" t="n">
        <v>-2894</v>
      </c>
      <c r="M12" s="43" t="n">
        <f aca="false">(K12-F12)/F12*100</f>
        <v>-17.9017691451194</v>
      </c>
      <c r="N12" s="40" t="n">
        <v>12262</v>
      </c>
      <c r="O12" s="41" t="n">
        <f aca="false">N12-F12</f>
        <v>-3904</v>
      </c>
      <c r="P12" s="40" t="n">
        <v>11246</v>
      </c>
      <c r="Q12" s="41" t="n">
        <f aca="false">P12-F12</f>
        <v>-4920</v>
      </c>
      <c r="R12" s="40" t="n">
        <v>10177</v>
      </c>
      <c r="S12" s="42" t="n">
        <v>-5989</v>
      </c>
      <c r="T12" s="44" t="n">
        <f aca="false">(R12-F12)/F12*100</f>
        <v>-37.0468885314858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16792</v>
      </c>
      <c r="G13" s="40" t="n">
        <v>15730</v>
      </c>
      <c r="H13" s="41" t="n">
        <f aca="false">G13-F13</f>
        <v>-1062</v>
      </c>
      <c r="I13" s="40" t="n">
        <v>14661</v>
      </c>
      <c r="J13" s="41" t="n">
        <f aca="false">I13-F13</f>
        <v>-2131</v>
      </c>
      <c r="K13" s="40" t="n">
        <v>13580</v>
      </c>
      <c r="L13" s="42" t="n">
        <v>-3212</v>
      </c>
      <c r="M13" s="43" t="n">
        <f aca="false">(K13-F13)/F13*100</f>
        <v>-19.128156264888</v>
      </c>
      <c r="N13" s="40" t="n">
        <v>12530</v>
      </c>
      <c r="O13" s="41" t="n">
        <f aca="false">N13-F13</f>
        <v>-4262</v>
      </c>
      <c r="P13" s="40" t="n">
        <v>11544</v>
      </c>
      <c r="Q13" s="41" t="n">
        <f aca="false">P13-F13</f>
        <v>-5248</v>
      </c>
      <c r="R13" s="40" t="n">
        <v>10596</v>
      </c>
      <c r="S13" s="42" t="n">
        <v>-6196</v>
      </c>
      <c r="T13" s="44" t="n">
        <f aca="false">(R13-F13)/F13*100</f>
        <v>-36.8985231062411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39" t="s">
        <v>24</v>
      </c>
      <c r="E14" s="39" t="s">
        <v>25</v>
      </c>
      <c r="F14" s="40" t="n">
        <v>18274</v>
      </c>
      <c r="G14" s="40" t="n">
        <v>17078</v>
      </c>
      <c r="H14" s="41" t="n">
        <f aca="false">G14-F14</f>
        <v>-1196</v>
      </c>
      <c r="I14" s="40" t="n">
        <v>15923</v>
      </c>
      <c r="J14" s="41" t="n">
        <f aca="false">I14-F14</f>
        <v>-2351</v>
      </c>
      <c r="K14" s="40" t="n">
        <v>14735</v>
      </c>
      <c r="L14" s="42" t="n">
        <v>-3539</v>
      </c>
      <c r="M14" s="43" t="n">
        <f aca="false">(K14-F14)/F14*100</f>
        <v>-19.3663127941337</v>
      </c>
      <c r="N14" s="40" t="n">
        <v>13633</v>
      </c>
      <c r="O14" s="41" t="n">
        <f aca="false">N14-F14</f>
        <v>-4641</v>
      </c>
      <c r="P14" s="40" t="n">
        <v>12608</v>
      </c>
      <c r="Q14" s="41" t="n">
        <f aca="false">P14-F14</f>
        <v>-5666</v>
      </c>
      <c r="R14" s="40" t="n">
        <v>11615</v>
      </c>
      <c r="S14" s="42" t="n">
        <v>-6659</v>
      </c>
      <c r="T14" s="44" t="n">
        <f aca="false">(R14-F14)/F14*100</f>
        <v>-36.4397504651417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39" t="s">
        <v>24</v>
      </c>
      <c r="E15" s="39" t="s">
        <v>25</v>
      </c>
      <c r="F15" s="40" t="n">
        <v>16331</v>
      </c>
      <c r="G15" s="40" t="n">
        <v>15370</v>
      </c>
      <c r="H15" s="41" t="n">
        <f aca="false">G15-F15</f>
        <v>-961</v>
      </c>
      <c r="I15" s="40" t="n">
        <v>14373</v>
      </c>
      <c r="J15" s="41" t="n">
        <f aca="false">I15-F15</f>
        <v>-1958</v>
      </c>
      <c r="K15" s="40" t="n">
        <v>13362</v>
      </c>
      <c r="L15" s="42" t="n">
        <v>-2969</v>
      </c>
      <c r="M15" s="43" t="n">
        <f aca="false">(K15-F15)/F15*100</f>
        <v>-18.1801481844345</v>
      </c>
      <c r="N15" s="40" t="n">
        <v>12407</v>
      </c>
      <c r="O15" s="41" t="n">
        <f aca="false">N15-F15</f>
        <v>-3924</v>
      </c>
      <c r="P15" s="40" t="n">
        <v>11498</v>
      </c>
      <c r="Q15" s="41" t="n">
        <f aca="false">P15-F15</f>
        <v>-4833</v>
      </c>
      <c r="R15" s="40" t="n">
        <v>10606</v>
      </c>
      <c r="S15" s="42" t="n">
        <v>-5725</v>
      </c>
      <c r="T15" s="44" t="n">
        <f aca="false">(R15-F15)/F15*100</f>
        <v>-35.0560284122222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39" t="s">
        <v>24</v>
      </c>
      <c r="E16" s="39" t="s">
        <v>25</v>
      </c>
      <c r="F16" s="40" t="n">
        <v>18410</v>
      </c>
      <c r="G16" s="40" t="n">
        <v>17421</v>
      </c>
      <c r="H16" s="41" t="n">
        <f aca="false">G16-F16</f>
        <v>-989</v>
      </c>
      <c r="I16" s="40" t="n">
        <v>16431</v>
      </c>
      <c r="J16" s="41" t="n">
        <f aca="false">I16-F16</f>
        <v>-1979</v>
      </c>
      <c r="K16" s="40" t="n">
        <v>15349</v>
      </c>
      <c r="L16" s="42" t="n">
        <v>-3061</v>
      </c>
      <c r="M16" s="43" t="n">
        <f aca="false">(K16-F16)/F16*100</f>
        <v>-16.6268332428028</v>
      </c>
      <c r="N16" s="40" t="n">
        <v>14235</v>
      </c>
      <c r="O16" s="41" t="n">
        <f aca="false">N16-F16</f>
        <v>-4175</v>
      </c>
      <c r="P16" s="40" t="n">
        <v>13143</v>
      </c>
      <c r="Q16" s="41" t="n">
        <f aca="false">P16-F16</f>
        <v>-5267</v>
      </c>
      <c r="R16" s="40" t="n">
        <v>12046</v>
      </c>
      <c r="S16" s="42" t="n">
        <v>-6364</v>
      </c>
      <c r="T16" s="44" t="n">
        <f aca="false">(R16-F16)/F16*100</f>
        <v>-34.5681694731124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18769</v>
      </c>
      <c r="G17" s="40" t="n">
        <v>17715</v>
      </c>
      <c r="H17" s="41" t="n">
        <f aca="false">G17-F17</f>
        <v>-1054</v>
      </c>
      <c r="I17" s="40" t="n">
        <v>16617</v>
      </c>
      <c r="J17" s="41" t="n">
        <f aca="false">I17-F17</f>
        <v>-2152</v>
      </c>
      <c r="K17" s="40" t="n">
        <v>15473</v>
      </c>
      <c r="L17" s="42" t="n">
        <v>-3296</v>
      </c>
      <c r="M17" s="43" t="n">
        <f aca="false">(K17-F17)/F17*100</f>
        <v>-17.5608716500613</v>
      </c>
      <c r="N17" s="40" t="n">
        <v>14364</v>
      </c>
      <c r="O17" s="41" t="n">
        <f aca="false">N17-F17</f>
        <v>-4405</v>
      </c>
      <c r="P17" s="40" t="n">
        <v>13323</v>
      </c>
      <c r="Q17" s="41" t="n">
        <f aca="false">P17-F17</f>
        <v>-5446</v>
      </c>
      <c r="R17" s="40" t="n">
        <v>12290</v>
      </c>
      <c r="S17" s="42" t="n">
        <v>-6479</v>
      </c>
      <c r="T17" s="44" t="n">
        <f aca="false">(R17-F17)/F17*100</f>
        <v>-34.5196867174596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19865</v>
      </c>
      <c r="G18" s="40" t="n">
        <v>18722</v>
      </c>
      <c r="H18" s="41" t="n">
        <f aca="false">G18-F18</f>
        <v>-1143</v>
      </c>
      <c r="I18" s="40" t="n">
        <v>17581</v>
      </c>
      <c r="J18" s="41" t="n">
        <f aca="false">I18-F18</f>
        <v>-2284</v>
      </c>
      <c r="K18" s="40" t="n">
        <v>16407</v>
      </c>
      <c r="L18" s="42" t="n">
        <v>-3458</v>
      </c>
      <c r="M18" s="43" t="n">
        <f aca="false">(K18-F18)/F18*100</f>
        <v>-17.4075006292474</v>
      </c>
      <c r="N18" s="40" t="n">
        <v>15297</v>
      </c>
      <c r="O18" s="41" t="n">
        <f aca="false">N18-F18</f>
        <v>-4568</v>
      </c>
      <c r="P18" s="40" t="n">
        <v>14250</v>
      </c>
      <c r="Q18" s="41" t="n">
        <f aca="false">P18-F18</f>
        <v>-5615</v>
      </c>
      <c r="R18" s="40" t="n">
        <v>13159</v>
      </c>
      <c r="S18" s="42" t="n">
        <v>-6706</v>
      </c>
      <c r="T18" s="44" t="n">
        <f aca="false">(R18-F18)/F18*100</f>
        <v>-33.7578655927511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17939</v>
      </c>
      <c r="G19" s="40" t="n">
        <v>17008</v>
      </c>
      <c r="H19" s="41" t="n">
        <f aca="false">G19-F19</f>
        <v>-931</v>
      </c>
      <c r="I19" s="40" t="n">
        <v>16021</v>
      </c>
      <c r="J19" s="41" t="n">
        <f aca="false">I19-F19</f>
        <v>-1918</v>
      </c>
      <c r="K19" s="40" t="n">
        <v>14985</v>
      </c>
      <c r="L19" s="42" t="n">
        <v>-2954</v>
      </c>
      <c r="M19" s="43" t="n">
        <f aca="false">(K19-F19)/F19*100</f>
        <v>-16.4669156586209</v>
      </c>
      <c r="N19" s="40" t="n">
        <v>13957</v>
      </c>
      <c r="O19" s="41" t="n">
        <f aca="false">N19-F19</f>
        <v>-3982</v>
      </c>
      <c r="P19" s="40" t="n">
        <v>12947</v>
      </c>
      <c r="Q19" s="41" t="n">
        <f aca="false">P19-F19</f>
        <v>-4992</v>
      </c>
      <c r="R19" s="40" t="n">
        <v>11956</v>
      </c>
      <c r="S19" s="42" t="n">
        <v>-5983</v>
      </c>
      <c r="T19" s="44" t="n">
        <f aca="false">(R19-F19)/F19*100</f>
        <v>-33.3519148224539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17713</v>
      </c>
      <c r="G20" s="40" t="n">
        <v>16865</v>
      </c>
      <c r="H20" s="41" t="n">
        <f aca="false">G20-F20</f>
        <v>-848</v>
      </c>
      <c r="I20" s="40" t="n">
        <v>15966</v>
      </c>
      <c r="J20" s="41" t="n">
        <f aca="false">I20-F20</f>
        <v>-1747</v>
      </c>
      <c r="K20" s="40" t="n">
        <v>14989</v>
      </c>
      <c r="L20" s="42" t="n">
        <v>-2724</v>
      </c>
      <c r="M20" s="43" t="n">
        <f aca="false">(K20-F20)/F20*100</f>
        <v>-15.3785355388698</v>
      </c>
      <c r="N20" s="40" t="n">
        <v>13956</v>
      </c>
      <c r="O20" s="41" t="n">
        <f aca="false">N20-F20</f>
        <v>-3757</v>
      </c>
      <c r="P20" s="40" t="n">
        <v>12899</v>
      </c>
      <c r="Q20" s="41" t="n">
        <f aca="false">P20-F20</f>
        <v>-4814</v>
      </c>
      <c r="R20" s="40" t="n">
        <v>11832</v>
      </c>
      <c r="S20" s="42" t="n">
        <v>-5881</v>
      </c>
      <c r="T20" s="44" t="n">
        <f aca="false">(R20-F20)/F20*100</f>
        <v>-33.2016033421781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18921</v>
      </c>
      <c r="G21" s="40" t="n">
        <v>17882</v>
      </c>
      <c r="H21" s="41" t="n">
        <f aca="false">G21-F21</f>
        <v>-1039</v>
      </c>
      <c r="I21" s="40" t="n">
        <v>16877</v>
      </c>
      <c r="J21" s="41" t="n">
        <f aca="false">I21-F21</f>
        <v>-2044</v>
      </c>
      <c r="K21" s="40" t="n">
        <v>15818</v>
      </c>
      <c r="L21" s="42" t="n">
        <v>-3103</v>
      </c>
      <c r="M21" s="43" t="n">
        <f aca="false">(K21-F21)/F21*100</f>
        <v>-16.3997674541515</v>
      </c>
      <c r="N21" s="40" t="n">
        <v>14757</v>
      </c>
      <c r="O21" s="41" t="n">
        <f aca="false">N21-F21</f>
        <v>-4164</v>
      </c>
      <c r="P21" s="40" t="n">
        <v>13718</v>
      </c>
      <c r="Q21" s="41" t="n">
        <f aca="false">P21-F21</f>
        <v>-5203</v>
      </c>
      <c r="R21" s="40" t="n">
        <v>12679</v>
      </c>
      <c r="S21" s="42" t="n">
        <v>-6242</v>
      </c>
      <c r="T21" s="44" t="n">
        <f aca="false">(R21-F21)/F21*100</f>
        <v>-32.9897996934623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16180</v>
      </c>
      <c r="G22" s="40" t="n">
        <v>15436</v>
      </c>
      <c r="H22" s="41" t="n">
        <f aca="false">G22-F22</f>
        <v>-744</v>
      </c>
      <c r="I22" s="40" t="n">
        <v>14605</v>
      </c>
      <c r="J22" s="41" t="n">
        <f aca="false">I22-F22</f>
        <v>-1575</v>
      </c>
      <c r="K22" s="40" t="n">
        <v>13708</v>
      </c>
      <c r="L22" s="42" t="n">
        <v>-2472</v>
      </c>
      <c r="M22" s="43" t="n">
        <f aca="false">(K22-F22)/F22*100</f>
        <v>-15.2781211372064</v>
      </c>
      <c r="N22" s="40" t="n">
        <v>12767</v>
      </c>
      <c r="O22" s="41" t="n">
        <f aca="false">N22-F22</f>
        <v>-3413</v>
      </c>
      <c r="P22" s="40" t="n">
        <v>11828</v>
      </c>
      <c r="Q22" s="41" t="n">
        <f aca="false">P22-F22</f>
        <v>-4352</v>
      </c>
      <c r="R22" s="40" t="n">
        <v>10876</v>
      </c>
      <c r="S22" s="42" t="n">
        <v>-5304</v>
      </c>
      <c r="T22" s="44" t="n">
        <f aca="false">(R22-F22)/F22*100</f>
        <v>-32.7812113720643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39" t="s">
        <v>24</v>
      </c>
      <c r="E23" s="39" t="s">
        <v>25</v>
      </c>
      <c r="F23" s="40" t="n">
        <v>17034</v>
      </c>
      <c r="G23" s="40" t="n">
        <v>16197</v>
      </c>
      <c r="H23" s="41" t="n">
        <f aca="false">G23-F23</f>
        <v>-837</v>
      </c>
      <c r="I23" s="40" t="n">
        <v>15335</v>
      </c>
      <c r="J23" s="41" t="n">
        <f aca="false">I23-F23</f>
        <v>-1699</v>
      </c>
      <c r="K23" s="40" t="n">
        <v>14423</v>
      </c>
      <c r="L23" s="42" t="n">
        <v>-2611</v>
      </c>
      <c r="M23" s="43" t="n">
        <f aca="false">(K23-F23)/F23*100</f>
        <v>-15.3281671950217</v>
      </c>
      <c r="N23" s="40" t="n">
        <v>13494</v>
      </c>
      <c r="O23" s="41" t="n">
        <f aca="false">N23-F23</f>
        <v>-3540</v>
      </c>
      <c r="P23" s="40" t="n">
        <v>12596</v>
      </c>
      <c r="Q23" s="41" t="n">
        <f aca="false">P23-F23</f>
        <v>-4438</v>
      </c>
      <c r="R23" s="40" t="n">
        <v>11689</v>
      </c>
      <c r="S23" s="42" t="n">
        <v>-5345</v>
      </c>
      <c r="T23" s="44" t="n">
        <f aca="false">(R23-F23)/F23*100</f>
        <v>-31.3784196313256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39" t="s">
        <v>24</v>
      </c>
      <c r="E24" s="39" t="s">
        <v>25</v>
      </c>
      <c r="F24" s="40" t="n">
        <v>15713</v>
      </c>
      <c r="G24" s="40" t="n">
        <v>15090</v>
      </c>
      <c r="H24" s="41" t="n">
        <f aca="false">G24-F24</f>
        <v>-623</v>
      </c>
      <c r="I24" s="40" t="n">
        <v>14349</v>
      </c>
      <c r="J24" s="41" t="n">
        <f aca="false">I24-F24</f>
        <v>-1364</v>
      </c>
      <c r="K24" s="40" t="n">
        <v>13533</v>
      </c>
      <c r="L24" s="42" t="n">
        <v>-2180</v>
      </c>
      <c r="M24" s="43" t="n">
        <f aca="false">(K24-F24)/F24*100</f>
        <v>-13.8738624069242</v>
      </c>
      <c r="N24" s="40" t="n">
        <v>12720</v>
      </c>
      <c r="O24" s="41" t="n">
        <f aca="false">N24-F24</f>
        <v>-2993</v>
      </c>
      <c r="P24" s="40" t="n">
        <v>11921</v>
      </c>
      <c r="Q24" s="41" t="n">
        <f aca="false">P24-F24</f>
        <v>-3792</v>
      </c>
      <c r="R24" s="40" t="n">
        <v>11128</v>
      </c>
      <c r="S24" s="42" t="n">
        <v>-4585</v>
      </c>
      <c r="T24" s="45" t="n">
        <f aca="false">(R24-F24)/F24*100</f>
        <v>-29.1796601540126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39" t="s">
        <v>24</v>
      </c>
      <c r="E25" s="39" t="s">
        <v>25</v>
      </c>
      <c r="F25" s="40" t="n">
        <v>15795</v>
      </c>
      <c r="G25" s="40" t="n">
        <v>15122</v>
      </c>
      <c r="H25" s="41" t="n">
        <f aca="false">G25-F25</f>
        <v>-673</v>
      </c>
      <c r="I25" s="40" t="n">
        <v>14428</v>
      </c>
      <c r="J25" s="41" t="n">
        <f aca="false">I25-F25</f>
        <v>-1367</v>
      </c>
      <c r="K25" s="40" t="n">
        <v>13697</v>
      </c>
      <c r="L25" s="42" t="n">
        <v>-2098</v>
      </c>
      <c r="M25" s="43" t="n">
        <f aca="false">(K25-F25)/F25*100</f>
        <v>-13.2826843937955</v>
      </c>
      <c r="N25" s="40" t="n">
        <v>12979</v>
      </c>
      <c r="O25" s="41" t="n">
        <f aca="false">N25-F25</f>
        <v>-2816</v>
      </c>
      <c r="P25" s="40" t="n">
        <v>12282</v>
      </c>
      <c r="Q25" s="41" t="n">
        <f aca="false">P25-F25</f>
        <v>-3513</v>
      </c>
      <c r="R25" s="40" t="n">
        <v>11567</v>
      </c>
      <c r="S25" s="42" t="n">
        <v>-4228</v>
      </c>
      <c r="T25" s="45" t="n">
        <f aca="false">(R25-F25)/F25*100</f>
        <v>-26.7679645457423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0" t="n">
        <v>19011</v>
      </c>
      <c r="G26" s="40" t="n">
        <v>18342</v>
      </c>
      <c r="H26" s="41" t="n">
        <f aca="false">G26-F26</f>
        <v>-669</v>
      </c>
      <c r="I26" s="40" t="n">
        <v>17629</v>
      </c>
      <c r="J26" s="41" t="n">
        <f aca="false">I26-F26</f>
        <v>-1382</v>
      </c>
      <c r="K26" s="40" t="n">
        <v>16820</v>
      </c>
      <c r="L26" s="42" t="n">
        <v>-2191</v>
      </c>
      <c r="M26" s="43" t="n">
        <f aca="false">(K26-F26)/F26*100</f>
        <v>-11.5249066330019</v>
      </c>
      <c r="N26" s="40" t="n">
        <v>15933</v>
      </c>
      <c r="O26" s="41" t="n">
        <f aca="false">N26-F26</f>
        <v>-3078</v>
      </c>
      <c r="P26" s="40" t="n">
        <v>14984</v>
      </c>
      <c r="Q26" s="41" t="n">
        <f aca="false">P26-F26</f>
        <v>-4027</v>
      </c>
      <c r="R26" s="40" t="n">
        <v>13973</v>
      </c>
      <c r="S26" s="42" t="n">
        <v>-5038</v>
      </c>
      <c r="T26" s="45" t="n">
        <f aca="false">(R26-F26)/F26*100</f>
        <v>-26.5004471095681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39" t="s">
        <v>24</v>
      </c>
      <c r="E27" s="39" t="s">
        <v>25</v>
      </c>
      <c r="F27" s="40" t="n">
        <v>18959</v>
      </c>
      <c r="G27" s="40" t="n">
        <v>18457</v>
      </c>
      <c r="H27" s="41" t="n">
        <f aca="false">G27-F27</f>
        <v>-502</v>
      </c>
      <c r="I27" s="40" t="n">
        <v>17720</v>
      </c>
      <c r="J27" s="41" t="n">
        <f aca="false">I27-F27</f>
        <v>-1239</v>
      </c>
      <c r="K27" s="40" t="n">
        <v>16855</v>
      </c>
      <c r="L27" s="42" t="n">
        <v>-2104</v>
      </c>
      <c r="M27" s="43" t="n">
        <f aca="false">(K27-F27)/F27*100</f>
        <v>-11.0976317316314</v>
      </c>
      <c r="N27" s="40" t="n">
        <v>15923</v>
      </c>
      <c r="O27" s="41" t="n">
        <f aca="false">N27-F27</f>
        <v>-3036</v>
      </c>
      <c r="P27" s="40" t="n">
        <v>14984</v>
      </c>
      <c r="Q27" s="41" t="n">
        <f aca="false">P27-F27</f>
        <v>-3975</v>
      </c>
      <c r="R27" s="40" t="n">
        <v>14018</v>
      </c>
      <c r="S27" s="42" t="n">
        <v>-4941</v>
      </c>
      <c r="T27" s="45" t="n">
        <f aca="false">(R27-F27)/F27*100</f>
        <v>-26.0615011340261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17381</v>
      </c>
      <c r="G28" s="40" t="n">
        <v>16791</v>
      </c>
      <c r="H28" s="41" t="n">
        <f aca="false">G28-F28</f>
        <v>-590</v>
      </c>
      <c r="I28" s="40" t="n">
        <v>16177</v>
      </c>
      <c r="J28" s="41" t="n">
        <f aca="false">I28-F28</f>
        <v>-1204</v>
      </c>
      <c r="K28" s="40" t="n">
        <v>15458</v>
      </c>
      <c r="L28" s="42" t="n">
        <v>-1923</v>
      </c>
      <c r="M28" s="43" t="n">
        <f aca="false">(K28-F28)/F28*100</f>
        <v>-11.063805304643</v>
      </c>
      <c r="N28" s="40" t="n">
        <v>14671</v>
      </c>
      <c r="O28" s="41" t="n">
        <f aca="false">N28-F28</f>
        <v>-2710</v>
      </c>
      <c r="P28" s="40" t="n">
        <v>13828</v>
      </c>
      <c r="Q28" s="41" t="n">
        <f aca="false">P28-F28</f>
        <v>-3553</v>
      </c>
      <c r="R28" s="40" t="n">
        <v>12920</v>
      </c>
      <c r="S28" s="42" t="n">
        <v>-4461</v>
      </c>
      <c r="T28" s="45" t="n">
        <f aca="false">(R28-F28)/F28*100</f>
        <v>-25.6659570795696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16463</v>
      </c>
      <c r="G29" s="40" t="n">
        <v>15960</v>
      </c>
      <c r="H29" s="41" t="n">
        <f aca="false">G29-F29</f>
        <v>-503</v>
      </c>
      <c r="I29" s="40" t="n">
        <v>15378</v>
      </c>
      <c r="J29" s="41" t="n">
        <f aca="false">I29-F29</f>
        <v>-1085</v>
      </c>
      <c r="K29" s="40" t="n">
        <v>14682</v>
      </c>
      <c r="L29" s="42" t="n">
        <v>-1781</v>
      </c>
      <c r="M29" s="43" t="n">
        <f aca="false">(K29-F29)/F29*100</f>
        <v>-10.8181983842556</v>
      </c>
      <c r="N29" s="40" t="n">
        <v>13925</v>
      </c>
      <c r="O29" s="41" t="n">
        <f aca="false">N29-F29</f>
        <v>-2538</v>
      </c>
      <c r="P29" s="40" t="n">
        <v>13114</v>
      </c>
      <c r="Q29" s="41" t="n">
        <f aca="false">P29-F29</f>
        <v>-3349</v>
      </c>
      <c r="R29" s="40" t="n">
        <v>12299</v>
      </c>
      <c r="S29" s="42" t="n">
        <v>-4164</v>
      </c>
      <c r="T29" s="45" t="n">
        <f aca="false">(R29-F29)/F29*100</f>
        <v>-25.2930814553848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19272</v>
      </c>
      <c r="G30" s="40" t="n">
        <v>18768</v>
      </c>
      <c r="H30" s="41" t="n">
        <f aca="false">G30-F30</f>
        <v>-504</v>
      </c>
      <c r="I30" s="40" t="n">
        <v>18116</v>
      </c>
      <c r="J30" s="41" t="n">
        <f aca="false">I30-F30</f>
        <v>-1156</v>
      </c>
      <c r="K30" s="40" t="n">
        <v>17357</v>
      </c>
      <c r="L30" s="42" t="n">
        <v>-1915</v>
      </c>
      <c r="M30" s="43" t="n">
        <f aca="false">(K30-F30)/F30*100</f>
        <v>-9.93669572436696</v>
      </c>
      <c r="N30" s="40" t="n">
        <v>16519</v>
      </c>
      <c r="O30" s="41" t="n">
        <f aca="false">N30-F30</f>
        <v>-2753</v>
      </c>
      <c r="P30" s="40" t="n">
        <v>15622</v>
      </c>
      <c r="Q30" s="41" t="n">
        <f aca="false">P30-F30</f>
        <v>-3650</v>
      </c>
      <c r="R30" s="40" t="n">
        <v>14638</v>
      </c>
      <c r="S30" s="42" t="n">
        <v>-4634</v>
      </c>
      <c r="T30" s="45" t="n">
        <f aca="false">(R30-F30)/F30*100</f>
        <v>-24.0452469904525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15793</v>
      </c>
      <c r="G31" s="40" t="n">
        <v>15337</v>
      </c>
      <c r="H31" s="41" t="n">
        <f aca="false">G31-F31</f>
        <v>-456</v>
      </c>
      <c r="I31" s="40" t="n">
        <v>14755</v>
      </c>
      <c r="J31" s="41" t="n">
        <f aca="false">I31-F31</f>
        <v>-1038</v>
      </c>
      <c r="K31" s="40" t="n">
        <v>14102</v>
      </c>
      <c r="L31" s="42" t="n">
        <v>-1691</v>
      </c>
      <c r="M31" s="43" t="n">
        <f aca="false">(K31-F31)/F31*100</f>
        <v>-10.7072753751662</v>
      </c>
      <c r="N31" s="40" t="n">
        <v>13417</v>
      </c>
      <c r="O31" s="41" t="n">
        <f aca="false">N31-F31</f>
        <v>-2376</v>
      </c>
      <c r="P31" s="40" t="n">
        <v>12736</v>
      </c>
      <c r="Q31" s="41" t="n">
        <f aca="false">P31-F31</f>
        <v>-3057</v>
      </c>
      <c r="R31" s="40" t="n">
        <v>12013</v>
      </c>
      <c r="S31" s="42" t="n">
        <v>-3780</v>
      </c>
      <c r="T31" s="45" t="n">
        <f aca="false">(R31-F31)/F31*100</f>
        <v>-23.9346545938074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15062</v>
      </c>
      <c r="G32" s="40" t="n">
        <v>14720</v>
      </c>
      <c r="H32" s="41" t="n">
        <f aca="false">G32-F32</f>
        <v>-342</v>
      </c>
      <c r="I32" s="40" t="n">
        <v>14274</v>
      </c>
      <c r="J32" s="41" t="n">
        <f aca="false">I32-F32</f>
        <v>-788</v>
      </c>
      <c r="K32" s="40" t="n">
        <v>13764</v>
      </c>
      <c r="L32" s="42" t="n">
        <v>-1298</v>
      </c>
      <c r="M32" s="43" t="n">
        <f aca="false">(K32-F32)/F32*100</f>
        <v>-8.61771345106891</v>
      </c>
      <c r="N32" s="40" t="n">
        <v>13216</v>
      </c>
      <c r="O32" s="41" t="n">
        <f aca="false">N32-F32</f>
        <v>-1846</v>
      </c>
      <c r="P32" s="40" t="n">
        <v>12616</v>
      </c>
      <c r="Q32" s="41" t="n">
        <f aca="false">P32-F32</f>
        <v>-2446</v>
      </c>
      <c r="R32" s="40" t="n">
        <v>11936</v>
      </c>
      <c r="S32" s="42" t="n">
        <v>-3126</v>
      </c>
      <c r="T32" s="45" t="n">
        <f aca="false">(R32-F32)/F32*100</f>
        <v>-20.754215907582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39" t="s">
        <v>24</v>
      </c>
      <c r="E33" s="39" t="s">
        <v>25</v>
      </c>
      <c r="F33" s="40" t="n">
        <v>18735</v>
      </c>
      <c r="G33" s="40" t="n">
        <v>18377</v>
      </c>
      <c r="H33" s="41" t="n">
        <f aca="false">G33-F33</f>
        <v>-358</v>
      </c>
      <c r="I33" s="40" t="n">
        <v>17884</v>
      </c>
      <c r="J33" s="41" t="n">
        <f aca="false">I33-F33</f>
        <v>-851</v>
      </c>
      <c r="K33" s="40" t="n">
        <v>17256</v>
      </c>
      <c r="L33" s="42" t="n">
        <v>-1479</v>
      </c>
      <c r="M33" s="43" t="n">
        <f aca="false">(K33-F33)/F33*100</f>
        <v>-7.89431545236189</v>
      </c>
      <c r="N33" s="40" t="n">
        <v>16521</v>
      </c>
      <c r="O33" s="41" t="n">
        <f aca="false">N33-F33</f>
        <v>-2214</v>
      </c>
      <c r="P33" s="40" t="n">
        <v>15736</v>
      </c>
      <c r="Q33" s="41" t="n">
        <f aca="false">P33-F33</f>
        <v>-2999</v>
      </c>
      <c r="R33" s="40" t="n">
        <v>14878</v>
      </c>
      <c r="S33" s="42" t="n">
        <v>-3857</v>
      </c>
      <c r="T33" s="45" t="n">
        <f aca="false">(R33-F33)/F33*100</f>
        <v>-20.5871363757673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39" t="s">
        <v>24</v>
      </c>
      <c r="E34" s="39" t="s">
        <v>25</v>
      </c>
      <c r="F34" s="40" t="n">
        <v>15367</v>
      </c>
      <c r="G34" s="40" t="n">
        <v>15082</v>
      </c>
      <c r="H34" s="41" t="n">
        <f aca="false">G34-F34</f>
        <v>-285</v>
      </c>
      <c r="I34" s="40" t="n">
        <v>14677</v>
      </c>
      <c r="J34" s="41" t="n">
        <f aca="false">I34-F34</f>
        <v>-690</v>
      </c>
      <c r="K34" s="40" t="n">
        <v>14196</v>
      </c>
      <c r="L34" s="42" t="n">
        <v>-1171</v>
      </c>
      <c r="M34" s="43" t="n">
        <f aca="false">(K34-F34)/F34*100</f>
        <v>-7.62022515780569</v>
      </c>
      <c r="N34" s="40" t="n">
        <v>13643</v>
      </c>
      <c r="O34" s="41" t="n">
        <f aca="false">N34-F34</f>
        <v>-1724</v>
      </c>
      <c r="P34" s="40" t="n">
        <v>13048</v>
      </c>
      <c r="Q34" s="41" t="n">
        <f aca="false">P34-F34</f>
        <v>-2319</v>
      </c>
      <c r="R34" s="40" t="n">
        <v>12396</v>
      </c>
      <c r="S34" s="42" t="n">
        <v>-2971</v>
      </c>
      <c r="T34" s="45" t="n">
        <f aca="false">(R34-F34)/F34*100</f>
        <v>-19.3336370143815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0" t="n">
        <v>15528</v>
      </c>
      <c r="G35" s="40" t="n">
        <v>15422</v>
      </c>
      <c r="H35" s="41" t="n">
        <f aca="false">G35-F35</f>
        <v>-106</v>
      </c>
      <c r="I35" s="40" t="n">
        <v>15081</v>
      </c>
      <c r="J35" s="41" t="n">
        <f aca="false">I35-F35</f>
        <v>-447</v>
      </c>
      <c r="K35" s="40" t="n">
        <v>14646</v>
      </c>
      <c r="L35" s="42" t="n">
        <v>-882</v>
      </c>
      <c r="M35" s="43" t="n">
        <f aca="false">(K35-F35)/F35*100</f>
        <v>-5.68006182380216</v>
      </c>
      <c r="N35" s="40" t="n">
        <v>14192</v>
      </c>
      <c r="O35" s="41" t="n">
        <f aca="false">N35-F35</f>
        <v>-1336</v>
      </c>
      <c r="P35" s="40" t="n">
        <v>13721</v>
      </c>
      <c r="Q35" s="41" t="n">
        <f aca="false">P35-F35</f>
        <v>-1807</v>
      </c>
      <c r="R35" s="40" t="n">
        <v>13194</v>
      </c>
      <c r="S35" s="42" t="n">
        <v>-2334</v>
      </c>
      <c r="T35" s="45" t="n">
        <f aca="false">(R35-F35)/F35*100</f>
        <v>-15.0309119010819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15263</v>
      </c>
      <c r="G36" s="40" t="n">
        <v>15235</v>
      </c>
      <c r="H36" s="41" t="n">
        <f aca="false">G36-F36</f>
        <v>-28</v>
      </c>
      <c r="I36" s="40" t="n">
        <v>15075</v>
      </c>
      <c r="J36" s="41" t="n">
        <f aca="false">I36-F36</f>
        <v>-188</v>
      </c>
      <c r="K36" s="40" t="n">
        <v>14801</v>
      </c>
      <c r="L36" s="42" t="n">
        <v>-462</v>
      </c>
      <c r="M36" s="43" t="n">
        <f aca="false">(K36-F36)/F36*100</f>
        <v>-3.02692786477102</v>
      </c>
      <c r="N36" s="40" t="n">
        <v>14420</v>
      </c>
      <c r="O36" s="41" t="n">
        <f aca="false">N36-F36</f>
        <v>-843</v>
      </c>
      <c r="P36" s="40" t="n">
        <v>13953</v>
      </c>
      <c r="Q36" s="41" t="n">
        <f aca="false">P36-F36</f>
        <v>-1310</v>
      </c>
      <c r="R36" s="40" t="n">
        <v>13411</v>
      </c>
      <c r="S36" s="42" t="n">
        <v>-1852</v>
      </c>
      <c r="T36" s="45" t="n">
        <f aca="false">(R36-F36)/F36*100</f>
        <v>-12.1339186267444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39" t="s">
        <v>24</v>
      </c>
      <c r="E37" s="39" t="s">
        <v>25</v>
      </c>
      <c r="F37" s="40" t="n">
        <v>19494</v>
      </c>
      <c r="G37" s="40" t="n">
        <v>19883</v>
      </c>
      <c r="H37" s="41" t="n">
        <f aca="false">G37-F37</f>
        <v>389</v>
      </c>
      <c r="I37" s="40" t="n">
        <v>19966</v>
      </c>
      <c r="J37" s="41" t="n">
        <f aca="false">I37-F37</f>
        <v>472</v>
      </c>
      <c r="K37" s="40" t="n">
        <v>19913</v>
      </c>
      <c r="L37" s="42" t="n">
        <v>419</v>
      </c>
      <c r="M37" s="43" t="n">
        <f aca="false">(K37-F37)/F37*100</f>
        <v>2.1493792961937</v>
      </c>
      <c r="N37" s="40" t="n">
        <v>19750</v>
      </c>
      <c r="O37" s="41" t="n">
        <f aca="false">N37-F37</f>
        <v>256</v>
      </c>
      <c r="P37" s="40" t="n">
        <v>19473</v>
      </c>
      <c r="Q37" s="41" t="n">
        <f aca="false">P37-F37</f>
        <v>-21</v>
      </c>
      <c r="R37" s="40" t="n">
        <v>19050</v>
      </c>
      <c r="S37" s="42" t="n">
        <v>-444</v>
      </c>
      <c r="T37" s="45" t="n">
        <f aca="false">(R37-F37)/F37*100</f>
        <v>-2.27762388427208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39" t="s">
        <v>24</v>
      </c>
      <c r="E38" s="39" t="s">
        <v>25</v>
      </c>
      <c r="F38" s="40" t="n">
        <v>19729</v>
      </c>
      <c r="G38" s="40" t="n">
        <v>20213</v>
      </c>
      <c r="H38" s="41" t="n">
        <f aca="false">G38-F38</f>
        <v>484</v>
      </c>
      <c r="I38" s="40" t="n">
        <v>20516</v>
      </c>
      <c r="J38" s="41" t="n">
        <f aca="false">I38-F38</f>
        <v>787</v>
      </c>
      <c r="K38" s="40" t="n">
        <v>20727</v>
      </c>
      <c r="L38" s="42" t="n">
        <v>998</v>
      </c>
      <c r="M38" s="43" t="n">
        <f aca="false">(K38-F38)/F38*100</f>
        <v>5.05854326118911</v>
      </c>
      <c r="N38" s="40" t="n">
        <v>20902</v>
      </c>
      <c r="O38" s="41" t="n">
        <f aca="false">N38-F38</f>
        <v>1173</v>
      </c>
      <c r="P38" s="40" t="n">
        <v>21029</v>
      </c>
      <c r="Q38" s="41" t="n">
        <f aca="false">P38-F38</f>
        <v>1300</v>
      </c>
      <c r="R38" s="40" t="n">
        <v>21083</v>
      </c>
      <c r="S38" s="42" t="n">
        <v>1354</v>
      </c>
      <c r="T38" s="45" t="n">
        <f aca="false">(R38-F38)/F38*100</f>
        <v>6.86299356277561</v>
      </c>
    </row>
    <row r="39" customFormat="false" ht="13.5" hidden="false" customHeight="false" outlineLevel="0" collapsed="false">
      <c r="A39" s="46" t="s">
        <v>90</v>
      </c>
      <c r="B39" s="47" t="n">
        <v>33</v>
      </c>
      <c r="C39" s="48"/>
      <c r="D39" s="49" t="s">
        <v>91</v>
      </c>
      <c r="E39" s="49"/>
      <c r="F39" s="50" t="n">
        <v>17416.9696969697</v>
      </c>
      <c r="G39" s="50" t="n">
        <v>16700.6363636364</v>
      </c>
      <c r="H39" s="51" t="n">
        <f aca="false">G39-F39</f>
        <v>-716.333333333332</v>
      </c>
      <c r="I39" s="50" t="n">
        <v>15916.8484848485</v>
      </c>
      <c r="J39" s="51" t="n">
        <f aca="false">I39-F39</f>
        <v>-1500.12121212121</v>
      </c>
      <c r="K39" s="50" t="n">
        <v>15068.3636363636</v>
      </c>
      <c r="L39" s="52" t="n">
        <v>-2348.60606060606</v>
      </c>
      <c r="M39" s="53" t="n">
        <v>-13.4845848702067</v>
      </c>
      <c r="N39" s="50" t="n">
        <v>14205.3939393939</v>
      </c>
      <c r="O39" s="51" t="n">
        <f aca="false">N39-F39</f>
        <v>-3211.57575757576</v>
      </c>
      <c r="P39" s="50" t="n">
        <v>13347.3333333333</v>
      </c>
      <c r="Q39" s="51" t="n">
        <f aca="false">P39-F39</f>
        <v>-4069.63636363636</v>
      </c>
      <c r="R39" s="50" t="n">
        <v>12471.5454545455</v>
      </c>
      <c r="S39" s="52" t="n">
        <v>-4945.42424242424</v>
      </c>
      <c r="T39" s="54" t="n">
        <v>-28.394286310808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9:21Z</dcterms:modified>
  <cp:revision>0</cp:revision>
  <dc:subject/>
  <dc:title/>
</cp:coreProperties>
</file>