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0">
  <si>
    <r>
      <rPr>
        <sz val="11"/>
        <rFont val="Noto Sans"/>
        <family val="2"/>
      </rPr>
      <t xml:space="preserve">高齢化問題の対応【老年人口増加の状況】　　　　　　　　　　　　　　　　　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人口５万人以上の市・区：老年人口増加順（２００５対２０３５年）</t>
    </r>
  </si>
  <si>
    <t xml:space="preserve">３：中核市</t>
  </si>
  <si>
    <t xml:space="preserve">：増加５万人以上～１０万人未満　　　　　　　　　　　　　　　　：割合５０％以上～６０％未満</t>
  </si>
  <si>
    <t xml:space="preserve">：増加１万人以上～５万人未満　　　　　　　　　　　　　：割合４０％以上～５０％未満</t>
  </si>
  <si>
    <t xml:space="preserve">：増加５千人以上～１万人未満</t>
  </si>
  <si>
    <t xml:space="preserve">市 区 町 村</t>
  </si>
  <si>
    <t xml:space="preserve">団体区分</t>
  </si>
  <si>
    <t xml:space="preserve">人口段階区分</t>
  </si>
  <si>
    <t xml:space="preserve">産業構造区分</t>
  </si>
  <si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35</t>
    </r>
    <r>
      <rPr>
        <sz val="9"/>
        <rFont val="Noto Sans"/>
        <family val="2"/>
      </rPr>
      <t xml:space="preserve">年</t>
    </r>
  </si>
  <si>
    <t xml:space="preserve">増減率</t>
  </si>
  <si>
    <t xml:space="preserve">人口</t>
  </si>
  <si>
    <t xml:space="preserve">割合</t>
  </si>
  <si>
    <t xml:space="preserve">対０５増減</t>
  </si>
  <si>
    <t xml:space="preserve">05:20</t>
  </si>
  <si>
    <t xml:space="preserve">05:35</t>
  </si>
  <si>
    <t xml:space="preserve">12204</t>
  </si>
  <si>
    <t xml:space="preserve">船橋市　　　　</t>
  </si>
  <si>
    <t xml:space="preserve">43201</t>
  </si>
  <si>
    <t xml:space="preserve">熊本市　　　　</t>
  </si>
  <si>
    <t xml:space="preserve">3</t>
  </si>
  <si>
    <t xml:space="preserve">09201</t>
  </si>
  <si>
    <t xml:space="preserve">宇都宮市　　　</t>
  </si>
  <si>
    <t xml:space="preserve">23211</t>
  </si>
  <si>
    <t xml:space="preserve">豊田市　　　　</t>
  </si>
  <si>
    <t xml:space="preserve">46201</t>
  </si>
  <si>
    <t xml:space="preserve">鹿児島市　　　</t>
  </si>
  <si>
    <t xml:space="preserve">44201</t>
  </si>
  <si>
    <t xml:space="preserve">大分市　　　　</t>
  </si>
  <si>
    <t xml:space="preserve">38201</t>
  </si>
  <si>
    <t xml:space="preserve">松山市　　　　</t>
  </si>
  <si>
    <t xml:space="preserve">23202</t>
  </si>
  <si>
    <t xml:space="preserve">岡崎市　　　　</t>
  </si>
  <si>
    <t xml:space="preserve">45201</t>
  </si>
  <si>
    <t xml:space="preserve">宮崎市　　　　</t>
  </si>
  <si>
    <t xml:space="preserve">11201</t>
  </si>
  <si>
    <t xml:space="preserve">川越市　　　　</t>
  </si>
  <si>
    <t xml:space="preserve">23201</t>
  </si>
  <si>
    <t xml:space="preserve">豊橋市　　　　</t>
  </si>
  <si>
    <t xml:space="preserve">33202</t>
  </si>
  <si>
    <t xml:space="preserve">倉敷市　　　　</t>
  </si>
  <si>
    <t xml:space="preserve">17201</t>
  </si>
  <si>
    <t xml:space="preserve">金沢市　　　　</t>
  </si>
  <si>
    <t xml:space="preserve">34207</t>
  </si>
  <si>
    <t xml:space="preserve">福山市　　　　</t>
  </si>
  <si>
    <t xml:space="preserve">28201</t>
  </si>
  <si>
    <t xml:space="preserve">姫路市　　　　</t>
  </si>
  <si>
    <t xml:space="preserve">27227</t>
  </si>
  <si>
    <t xml:space="preserve">東大阪市　　　</t>
  </si>
  <si>
    <t xml:space="preserve">29201</t>
  </si>
  <si>
    <t xml:space="preserve">奈良市　　　　</t>
  </si>
  <si>
    <t xml:space="preserve">27207</t>
  </si>
  <si>
    <t xml:space="preserve">高槻市　　　　</t>
  </si>
  <si>
    <t xml:space="preserve">07203</t>
  </si>
  <si>
    <t xml:space="preserve">郡山市　　　　</t>
  </si>
  <si>
    <t xml:space="preserve">37201</t>
  </si>
  <si>
    <t xml:space="preserve">高松市　　　　</t>
  </si>
  <si>
    <t xml:space="preserve">01204</t>
  </si>
  <si>
    <t xml:space="preserve">旭川市　　　　</t>
  </si>
  <si>
    <t xml:space="preserve">16201</t>
  </si>
  <si>
    <t xml:space="preserve">富山市　　　　</t>
  </si>
  <si>
    <t xml:space="preserve">14201</t>
  </si>
  <si>
    <t xml:space="preserve">横須賀市　　　</t>
  </si>
  <si>
    <t xml:space="preserve">20201</t>
  </si>
  <si>
    <t xml:space="preserve">長野市　　　　</t>
  </si>
  <si>
    <t xml:space="preserve">05201</t>
  </si>
  <si>
    <t xml:space="preserve">秋田市　　　　</t>
  </si>
  <si>
    <t xml:space="preserve">21201</t>
  </si>
  <si>
    <t xml:space="preserve">岐阜市　　　　</t>
  </si>
  <si>
    <t xml:space="preserve">42201</t>
  </si>
  <si>
    <t xml:space="preserve">長崎市　　　　</t>
  </si>
  <si>
    <t xml:space="preserve">39201</t>
  </si>
  <si>
    <t xml:space="preserve">高知市　　　　</t>
  </si>
  <si>
    <t xml:space="preserve">02201</t>
  </si>
  <si>
    <t xml:space="preserve">青森市　　　　</t>
  </si>
  <si>
    <t xml:space="preserve">07204</t>
  </si>
  <si>
    <t xml:space="preserve">いわき市　　　</t>
  </si>
  <si>
    <t xml:space="preserve">30201</t>
  </si>
  <si>
    <t xml:space="preserve">和歌山市　　　</t>
  </si>
  <si>
    <t xml:space="preserve">01202</t>
  </si>
  <si>
    <t xml:space="preserve">函館市　　　　</t>
  </si>
  <si>
    <t xml:space="preserve">35201</t>
  </si>
  <si>
    <t xml:space="preserve">下関市　　　　</t>
  </si>
  <si>
    <t xml:space="preserve">団体数</t>
  </si>
  <si>
    <t xml:space="preserve">平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_ "/>
    <numFmt numFmtId="167" formatCode="#,##0_ ;[RED]\-#,##0\ "/>
    <numFmt numFmtId="168" formatCode="@"/>
    <numFmt numFmtId="169" formatCode="0_);[RED]\(0\)"/>
    <numFmt numFmtId="170" formatCode="0.0"/>
    <numFmt numFmtId="171" formatCode="#,##0.00_ ;[RED]\-#,##0.00\ "/>
    <numFmt numFmtId="172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ichiran" xfId="21"/>
    <cellStyle name="標準_SSDS_ShiTe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sheetData>
    <row r="1" customFormat="false" ht="23.25" hidden="false" customHeight="true" outlineLevel="0" collapsed="false">
      <c r="B1" s="1" t="s">
        <v>0</v>
      </c>
    </row>
    <row r="2" customFormat="false" ht="18" hidden="false" customHeight="true" outlineLevel="0" collapsed="false">
      <c r="B2" s="1"/>
      <c r="E2" s="2" t="s">
        <v>1</v>
      </c>
    </row>
    <row r="3" customFormat="false" ht="31.5" hidden="false" customHeight="true" outlineLevel="0" collapsed="false">
      <c r="A3" s="3"/>
      <c r="B3" s="4"/>
      <c r="C3" s="3"/>
      <c r="F3" s="5"/>
      <c r="G3" s="5"/>
      <c r="H3" s="6"/>
      <c r="I3" s="7" t="s">
        <v>2</v>
      </c>
      <c r="J3" s="7"/>
      <c r="K3" s="7"/>
      <c r="L3" s="8"/>
      <c r="M3" s="7" t="s">
        <v>3</v>
      </c>
      <c r="N3" s="7"/>
      <c r="O3" s="7"/>
      <c r="P3" s="9"/>
      <c r="Q3" s="10" t="s">
        <v>4</v>
      </c>
      <c r="R3" s="10"/>
      <c r="S3" s="10"/>
      <c r="U3" s="11"/>
      <c r="V3" s="11"/>
      <c r="W3" s="3"/>
      <c r="X3" s="3"/>
      <c r="Y3" s="3"/>
    </row>
    <row r="4" customFormat="false" ht="13.5" hidden="false" customHeight="true" outlineLevel="0" collapsed="false">
      <c r="A4" s="12" t="s">
        <v>5</v>
      </c>
      <c r="B4" s="12"/>
      <c r="C4" s="13" t="s">
        <v>6</v>
      </c>
      <c r="D4" s="14" t="s">
        <v>7</v>
      </c>
      <c r="E4" s="14" t="s">
        <v>8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</row>
    <row r="5" customFormat="false" ht="13.5" hidden="false" customHeight="false" outlineLevel="0" collapsed="false">
      <c r="A5" s="12"/>
      <c r="B5" s="12"/>
      <c r="C5" s="13"/>
      <c r="D5" s="14"/>
      <c r="E5" s="14"/>
      <c r="F5" s="16" t="s">
        <v>9</v>
      </c>
      <c r="G5" s="16"/>
      <c r="H5" s="16"/>
      <c r="I5" s="16" t="s">
        <v>10</v>
      </c>
      <c r="J5" s="16"/>
      <c r="K5" s="16"/>
      <c r="L5" s="16" t="s">
        <v>11</v>
      </c>
      <c r="M5" s="16"/>
      <c r="N5" s="16"/>
      <c r="O5" s="16" t="s">
        <v>12</v>
      </c>
      <c r="P5" s="16"/>
      <c r="Q5" s="16"/>
      <c r="R5" s="16" t="s">
        <v>13</v>
      </c>
      <c r="S5" s="16"/>
      <c r="T5" s="16"/>
      <c r="U5" s="16" t="s">
        <v>14</v>
      </c>
      <c r="V5" s="16"/>
      <c r="W5" s="16"/>
      <c r="X5" s="17" t="s">
        <v>15</v>
      </c>
      <c r="Y5" s="17"/>
    </row>
    <row r="6" customFormat="false" ht="13.5" hidden="false" customHeight="false" outlineLevel="0" collapsed="false">
      <c r="A6" s="12"/>
      <c r="B6" s="12"/>
      <c r="C6" s="13"/>
      <c r="D6" s="14"/>
      <c r="E6" s="14"/>
      <c r="F6" s="17" t="s">
        <v>16</v>
      </c>
      <c r="G6" s="17" t="s">
        <v>17</v>
      </c>
      <c r="H6" s="17" t="s">
        <v>18</v>
      </c>
      <c r="I6" s="17" t="s">
        <v>16</v>
      </c>
      <c r="J6" s="17" t="s">
        <v>17</v>
      </c>
      <c r="K6" s="17" t="s">
        <v>18</v>
      </c>
      <c r="L6" s="17" t="s">
        <v>16</v>
      </c>
      <c r="M6" s="17" t="s">
        <v>17</v>
      </c>
      <c r="N6" s="17" t="s">
        <v>18</v>
      </c>
      <c r="O6" s="17" t="s">
        <v>16</v>
      </c>
      <c r="P6" s="17" t="s">
        <v>17</v>
      </c>
      <c r="Q6" s="17" t="s">
        <v>18</v>
      </c>
      <c r="R6" s="17" t="s">
        <v>16</v>
      </c>
      <c r="S6" s="18" t="s">
        <v>17</v>
      </c>
      <c r="T6" s="17" t="s">
        <v>18</v>
      </c>
      <c r="U6" s="17" t="s">
        <v>16</v>
      </c>
      <c r="V6" s="17" t="s">
        <v>17</v>
      </c>
      <c r="W6" s="17" t="s">
        <v>18</v>
      </c>
      <c r="X6" s="19" t="s">
        <v>19</v>
      </c>
      <c r="Y6" s="20" t="s">
        <v>20</v>
      </c>
    </row>
    <row r="7" customFormat="false" ht="13.5" hidden="false" customHeight="false" outlineLevel="0" collapsed="false">
      <c r="A7" s="21" t="s">
        <v>21</v>
      </c>
      <c r="B7" s="22" t="s">
        <v>22</v>
      </c>
      <c r="C7" s="23" t="n">
        <v>3</v>
      </c>
      <c r="D7" s="24"/>
      <c r="E7" s="24"/>
      <c r="F7" s="25" t="n">
        <v>120705.219</v>
      </c>
      <c r="G7" s="26" t="n">
        <v>20.7</v>
      </c>
      <c r="H7" s="27" t="n">
        <v>26682.444</v>
      </c>
      <c r="I7" s="28" t="n">
        <v>145295.033</v>
      </c>
      <c r="J7" s="29" t="n">
        <v>24.7</v>
      </c>
      <c r="K7" s="30" t="n">
        <v>51272.258</v>
      </c>
      <c r="L7" s="28" t="n">
        <v>155570.9</v>
      </c>
      <c r="M7" s="29" t="n">
        <v>26.5</v>
      </c>
      <c r="N7" s="30" t="n">
        <v>61548.125</v>
      </c>
      <c r="O7" s="28" t="n">
        <v>157819.296</v>
      </c>
      <c r="P7" s="29" t="n">
        <v>27.2</v>
      </c>
      <c r="Q7" s="30" t="n">
        <v>63796.521</v>
      </c>
      <c r="R7" s="25" t="n">
        <v>163272.578</v>
      </c>
      <c r="S7" s="26" t="n">
        <v>28.7</v>
      </c>
      <c r="T7" s="31" t="n">
        <v>69249.803</v>
      </c>
      <c r="U7" s="28" t="n">
        <v>175197.036</v>
      </c>
      <c r="V7" s="29" t="n">
        <v>31.6</v>
      </c>
      <c r="W7" s="32" t="n">
        <v>81174.261</v>
      </c>
      <c r="X7" s="33" t="n">
        <v>65.4608683906639</v>
      </c>
      <c r="Y7" s="34" t="n">
        <v>86.3346790179295</v>
      </c>
    </row>
    <row r="8" customFormat="false" ht="13.5" hidden="false" customHeight="false" outlineLevel="0" collapsed="false">
      <c r="A8" s="21" t="s">
        <v>23</v>
      </c>
      <c r="B8" s="22" t="s">
        <v>24</v>
      </c>
      <c r="C8" s="23" t="s">
        <v>25</v>
      </c>
      <c r="D8" s="24"/>
      <c r="E8" s="24"/>
      <c r="F8" s="35" t="n">
        <v>154325.21</v>
      </c>
      <c r="G8" s="26" t="n">
        <v>21.1452480975126</v>
      </c>
      <c r="H8" s="27" t="n">
        <v>15854.038</v>
      </c>
      <c r="I8" s="36" t="n">
        <v>177971.826</v>
      </c>
      <c r="J8" s="29" t="n">
        <v>24.4984357062035</v>
      </c>
      <c r="K8" s="37" t="n">
        <v>39500.654</v>
      </c>
      <c r="L8" s="36" t="n">
        <v>194270.372</v>
      </c>
      <c r="M8" s="29" t="n">
        <v>27.0712937815712</v>
      </c>
      <c r="N8" s="30" t="n">
        <v>55799.2</v>
      </c>
      <c r="O8" s="36" t="n">
        <v>202762.618</v>
      </c>
      <c r="P8" s="29" t="n">
        <v>28.8225110058892</v>
      </c>
      <c r="Q8" s="30" t="n">
        <v>64291.446</v>
      </c>
      <c r="R8" s="35" t="n">
        <v>207688.382</v>
      </c>
      <c r="S8" s="26" t="n">
        <v>30.3166835750873</v>
      </c>
      <c r="T8" s="31" t="n">
        <v>69217.21</v>
      </c>
      <c r="U8" s="36" t="n">
        <v>210734.88</v>
      </c>
      <c r="V8" s="29" t="n">
        <v>31.7683749706037</v>
      </c>
      <c r="W8" s="32" t="n">
        <v>72263.708</v>
      </c>
      <c r="X8" s="33" t="n">
        <v>40.2966185625987</v>
      </c>
      <c r="Y8" s="34" t="n">
        <v>52.1868248504461</v>
      </c>
    </row>
    <row r="9" customFormat="false" ht="13.5" hidden="false" customHeight="false" outlineLevel="0" collapsed="false">
      <c r="A9" s="21" t="s">
        <v>26</v>
      </c>
      <c r="B9" s="22" t="s">
        <v>27</v>
      </c>
      <c r="C9" s="23" t="n">
        <v>3</v>
      </c>
      <c r="D9" s="24"/>
      <c r="E9" s="24"/>
      <c r="F9" s="25" t="n">
        <v>101595.072</v>
      </c>
      <c r="G9" s="26" t="n">
        <v>19.9</v>
      </c>
      <c r="H9" s="27" t="n">
        <v>16690.148</v>
      </c>
      <c r="I9" s="28" t="n">
        <v>121856</v>
      </c>
      <c r="J9" s="29" t="n">
        <v>23.8</v>
      </c>
      <c r="K9" s="37" t="n">
        <v>36951.076</v>
      </c>
      <c r="L9" s="28" t="n">
        <v>133800.198</v>
      </c>
      <c r="M9" s="29" t="n">
        <v>26.3</v>
      </c>
      <c r="N9" s="37" t="n">
        <v>48895.274</v>
      </c>
      <c r="O9" s="28" t="n">
        <v>139463.704</v>
      </c>
      <c r="P9" s="29" t="n">
        <v>27.8</v>
      </c>
      <c r="Q9" s="30" t="n">
        <v>54558.78</v>
      </c>
      <c r="R9" s="25" t="n">
        <v>143518.292</v>
      </c>
      <c r="S9" s="26" t="n">
        <v>29.2</v>
      </c>
      <c r="T9" s="31" t="n">
        <v>58613.368</v>
      </c>
      <c r="U9" s="28" t="n">
        <v>149847.185</v>
      </c>
      <c r="V9" s="29" t="n">
        <v>31.3</v>
      </c>
      <c r="W9" s="32" t="n">
        <v>64942.261</v>
      </c>
      <c r="X9" s="33" t="n">
        <v>57.5882666121932</v>
      </c>
      <c r="Y9" s="34" t="n">
        <v>76.4882152182364</v>
      </c>
    </row>
    <row r="10" customFormat="false" ht="13.5" hidden="false" customHeight="false" outlineLevel="0" collapsed="false">
      <c r="A10" s="21" t="s">
        <v>28</v>
      </c>
      <c r="B10" s="22" t="s">
        <v>29</v>
      </c>
      <c r="C10" s="23" t="n">
        <v>3</v>
      </c>
      <c r="D10" s="24"/>
      <c r="E10" s="24"/>
      <c r="F10" s="25" t="n">
        <v>71742.697</v>
      </c>
      <c r="G10" s="26" t="n">
        <v>16.9</v>
      </c>
      <c r="H10" s="27" t="n">
        <v>16103.662</v>
      </c>
      <c r="I10" s="28" t="n">
        <v>90816.39</v>
      </c>
      <c r="J10" s="29" t="n">
        <v>21</v>
      </c>
      <c r="K10" s="37" t="n">
        <v>35177.355</v>
      </c>
      <c r="L10" s="28" t="n">
        <v>102243.96</v>
      </c>
      <c r="M10" s="29" t="n">
        <v>23.4</v>
      </c>
      <c r="N10" s="37" t="n">
        <v>46604.925</v>
      </c>
      <c r="O10" s="28" t="n">
        <v>108206.501</v>
      </c>
      <c r="P10" s="29" t="n">
        <v>24.7</v>
      </c>
      <c r="Q10" s="30" t="n">
        <v>52567.466</v>
      </c>
      <c r="R10" s="25" t="n">
        <v>113303.58</v>
      </c>
      <c r="S10" s="26" t="n">
        <v>26</v>
      </c>
      <c r="T10" s="31" t="n">
        <v>57664.545</v>
      </c>
      <c r="U10" s="28" t="n">
        <v>119506.084</v>
      </c>
      <c r="V10" s="29" t="n">
        <v>27.8</v>
      </c>
      <c r="W10" s="32" t="n">
        <v>63867.049</v>
      </c>
      <c r="X10" s="33" t="n">
        <v>83.763000203005</v>
      </c>
      <c r="Y10" s="34" t="n">
        <v>114.788204001022</v>
      </c>
    </row>
    <row r="11" customFormat="false" ht="13.5" hidden="false" customHeight="false" outlineLevel="0" collapsed="false">
      <c r="A11" s="21" t="s">
        <v>30</v>
      </c>
      <c r="B11" s="22" t="s">
        <v>31</v>
      </c>
      <c r="C11" s="23" t="n">
        <v>3</v>
      </c>
      <c r="D11" s="24"/>
      <c r="E11" s="24"/>
      <c r="F11" s="25" t="n">
        <v>126456.33</v>
      </c>
      <c r="G11" s="26" t="n">
        <v>21</v>
      </c>
      <c r="H11" s="27" t="n">
        <v>12835.334</v>
      </c>
      <c r="I11" s="28" t="n">
        <v>144933.219</v>
      </c>
      <c r="J11" s="29" t="n">
        <v>24.3</v>
      </c>
      <c r="K11" s="37" t="n">
        <v>31312.223</v>
      </c>
      <c r="L11" s="28" t="n">
        <v>160066.998</v>
      </c>
      <c r="M11" s="29" t="n">
        <v>27.3</v>
      </c>
      <c r="N11" s="37" t="n">
        <v>46446.002</v>
      </c>
      <c r="O11" s="28" t="n">
        <v>168148.008</v>
      </c>
      <c r="P11" s="29" t="n">
        <v>29.4</v>
      </c>
      <c r="Q11" s="30" t="n">
        <v>54527.012</v>
      </c>
      <c r="R11" s="25" t="n">
        <v>170582.104</v>
      </c>
      <c r="S11" s="26" t="n">
        <v>30.8</v>
      </c>
      <c r="T11" s="31" t="n">
        <v>56961.108</v>
      </c>
      <c r="U11" s="28" t="n">
        <v>171108.408</v>
      </c>
      <c r="V11" s="29" t="n">
        <v>32.1</v>
      </c>
      <c r="W11" s="32" t="n">
        <v>57487.412</v>
      </c>
      <c r="X11" s="33" t="n">
        <v>40.8780099058452</v>
      </c>
      <c r="Y11" s="34" t="n">
        <v>50.5957648883838</v>
      </c>
    </row>
    <row r="12" customFormat="false" ht="13.5" hidden="false" customHeight="false" outlineLevel="0" collapsed="false">
      <c r="A12" s="21" t="s">
        <v>32</v>
      </c>
      <c r="B12" s="22" t="s">
        <v>33</v>
      </c>
      <c r="C12" s="23" t="n">
        <v>3</v>
      </c>
      <c r="D12" s="24"/>
      <c r="E12" s="24"/>
      <c r="F12" s="25" t="n">
        <v>96394.518</v>
      </c>
      <c r="G12" s="26" t="n">
        <v>20.7</v>
      </c>
      <c r="H12" s="27" t="n">
        <v>14564.409</v>
      </c>
      <c r="I12" s="28" t="n">
        <v>116607.07</v>
      </c>
      <c r="J12" s="29" t="n">
        <v>25.1</v>
      </c>
      <c r="K12" s="37" t="n">
        <v>34776.961</v>
      </c>
      <c r="L12" s="28" t="n">
        <v>129963.222</v>
      </c>
      <c r="M12" s="29" t="n">
        <v>28.3</v>
      </c>
      <c r="N12" s="37" t="n">
        <v>48133.113</v>
      </c>
      <c r="O12" s="28" t="n">
        <v>136382.724</v>
      </c>
      <c r="P12" s="29" t="n">
        <v>30.3</v>
      </c>
      <c r="Q12" s="30" t="n">
        <v>54552.615</v>
      </c>
      <c r="R12" s="25" t="n">
        <v>138334.056</v>
      </c>
      <c r="S12" s="26" t="n">
        <v>31.6</v>
      </c>
      <c r="T12" s="31" t="n">
        <v>56503.947</v>
      </c>
      <c r="U12" s="28" t="n">
        <v>139031.781</v>
      </c>
      <c r="V12" s="29" t="n">
        <v>32.9</v>
      </c>
      <c r="W12" s="32" t="n">
        <v>57201.672</v>
      </c>
      <c r="X12" s="33" t="n">
        <v>58.8207856352727</v>
      </c>
      <c r="Y12" s="34" t="n">
        <v>69.9029644455197</v>
      </c>
    </row>
    <row r="13" customFormat="false" ht="13.5" hidden="false" customHeight="false" outlineLevel="0" collapsed="false">
      <c r="A13" s="21" t="s">
        <v>34</v>
      </c>
      <c r="B13" s="22" t="s">
        <v>35</v>
      </c>
      <c r="C13" s="23" t="n">
        <v>3</v>
      </c>
      <c r="D13" s="24"/>
      <c r="E13" s="24"/>
      <c r="F13" s="25" t="n">
        <v>112395.786</v>
      </c>
      <c r="G13" s="26" t="n">
        <v>21.8</v>
      </c>
      <c r="H13" s="27" t="n">
        <v>14042.819</v>
      </c>
      <c r="I13" s="28" t="n">
        <v>130843.904</v>
      </c>
      <c r="J13" s="29" t="n">
        <v>25.6</v>
      </c>
      <c r="K13" s="37" t="n">
        <v>32490.937</v>
      </c>
      <c r="L13" s="28" t="n">
        <v>141143.49</v>
      </c>
      <c r="M13" s="29" t="n">
        <v>28.1</v>
      </c>
      <c r="N13" s="37" t="n">
        <v>42790.523</v>
      </c>
      <c r="O13" s="28" t="n">
        <v>145486.638</v>
      </c>
      <c r="P13" s="29" t="n">
        <v>29.7</v>
      </c>
      <c r="Q13" s="37" t="n">
        <v>47133.671</v>
      </c>
      <c r="R13" s="25" t="n">
        <v>148049.304</v>
      </c>
      <c r="S13" s="26" t="n">
        <v>31.2</v>
      </c>
      <c r="T13" s="27" t="n">
        <v>49696.337</v>
      </c>
      <c r="U13" s="28" t="n">
        <v>150191.461</v>
      </c>
      <c r="V13" s="29" t="n">
        <v>32.9</v>
      </c>
      <c r="W13" s="32" t="n">
        <v>51838.494</v>
      </c>
      <c r="X13" s="33" t="n">
        <v>43.507099282526</v>
      </c>
      <c r="Y13" s="34" t="n">
        <v>52.7065889125643</v>
      </c>
    </row>
    <row r="14" customFormat="false" ht="13.5" hidden="false" customHeight="false" outlineLevel="0" collapsed="false">
      <c r="A14" s="21" t="s">
        <v>36</v>
      </c>
      <c r="B14" s="22" t="s">
        <v>37</v>
      </c>
      <c r="C14" s="23" t="n">
        <v>3</v>
      </c>
      <c r="D14" s="24"/>
      <c r="E14" s="24"/>
      <c r="F14" s="25" t="n">
        <v>67200.18</v>
      </c>
      <c r="G14" s="26" t="n">
        <v>17.9</v>
      </c>
      <c r="H14" s="27" t="n">
        <v>11173.902</v>
      </c>
      <c r="I14" s="28" t="n">
        <v>81562.248</v>
      </c>
      <c r="J14" s="29" t="n">
        <v>21.4</v>
      </c>
      <c r="K14" s="37" t="n">
        <v>25535.97</v>
      </c>
      <c r="L14" s="28" t="n">
        <v>90606.536</v>
      </c>
      <c r="M14" s="29" t="n">
        <v>23.6</v>
      </c>
      <c r="N14" s="37" t="n">
        <v>34580.258</v>
      </c>
      <c r="O14" s="28" t="n">
        <v>95737.263</v>
      </c>
      <c r="P14" s="29" t="n">
        <v>24.9</v>
      </c>
      <c r="Q14" s="37" t="n">
        <v>39710.985</v>
      </c>
      <c r="R14" s="25" t="n">
        <v>101034.384</v>
      </c>
      <c r="S14" s="26" t="n">
        <v>26.4</v>
      </c>
      <c r="T14" s="27" t="n">
        <v>45008.106</v>
      </c>
      <c r="U14" s="28" t="n">
        <v>107002.866</v>
      </c>
      <c r="V14" s="29" t="n">
        <v>28.3</v>
      </c>
      <c r="W14" s="32" t="n">
        <v>50976.588</v>
      </c>
      <c r="X14" s="33" t="n">
        <v>61.7214979013955</v>
      </c>
      <c r="Y14" s="34" t="n">
        <v>90.9869258136334</v>
      </c>
    </row>
    <row r="15" customFormat="false" ht="13.5" hidden="false" customHeight="false" outlineLevel="0" collapsed="false">
      <c r="A15" s="21" t="s">
        <v>38</v>
      </c>
      <c r="B15" s="22" t="s">
        <v>39</v>
      </c>
      <c r="C15" s="23" t="s">
        <v>25</v>
      </c>
      <c r="D15" s="24"/>
      <c r="E15" s="24"/>
      <c r="F15" s="35" t="n">
        <v>85042.28</v>
      </c>
      <c r="G15" s="26" t="n">
        <v>21.4798795704139</v>
      </c>
      <c r="H15" s="27" t="n">
        <v>11062.297</v>
      </c>
      <c r="I15" s="36" t="n">
        <v>101281.936</v>
      </c>
      <c r="J15" s="29" t="n">
        <v>25.7489464692483</v>
      </c>
      <c r="K15" s="37" t="n">
        <v>27301.953</v>
      </c>
      <c r="L15" s="36" t="n">
        <v>112721.69</v>
      </c>
      <c r="M15" s="29" t="n">
        <v>29.1047906510782</v>
      </c>
      <c r="N15" s="37" t="n">
        <v>38741.707</v>
      </c>
      <c r="O15" s="36" t="n">
        <v>118341.764</v>
      </c>
      <c r="P15" s="29" t="n">
        <v>31.2979059225525</v>
      </c>
      <c r="Q15" s="37" t="n">
        <v>44361.781</v>
      </c>
      <c r="R15" s="35" t="n">
        <v>120557.935</v>
      </c>
      <c r="S15" s="26" t="n">
        <v>32.8998646432285</v>
      </c>
      <c r="T15" s="27" t="n">
        <v>46577.952</v>
      </c>
      <c r="U15" s="36" t="n">
        <v>120912.256</v>
      </c>
      <c r="V15" s="29" t="n">
        <v>34.2809265402172</v>
      </c>
      <c r="W15" s="38" t="n">
        <v>46932.273</v>
      </c>
      <c r="X15" s="33" t="n">
        <v>52.3678236043931</v>
      </c>
      <c r="Y15" s="34" t="n">
        <v>63.4391508308403</v>
      </c>
    </row>
    <row r="16" customFormat="false" ht="13.5" hidden="false" customHeight="false" outlineLevel="0" collapsed="false">
      <c r="A16" s="21" t="s">
        <v>40</v>
      </c>
      <c r="B16" s="22" t="s">
        <v>41</v>
      </c>
      <c r="C16" s="23" t="n">
        <v>3</v>
      </c>
      <c r="D16" s="24"/>
      <c r="E16" s="24"/>
      <c r="F16" s="25" t="n">
        <v>72761.86</v>
      </c>
      <c r="G16" s="26" t="n">
        <v>21.8</v>
      </c>
      <c r="H16" s="27" t="n">
        <v>16684.3</v>
      </c>
      <c r="I16" s="28" t="n">
        <v>89008.603</v>
      </c>
      <c r="J16" s="29" t="n">
        <v>26.9</v>
      </c>
      <c r="K16" s="37" t="n">
        <v>32931.043</v>
      </c>
      <c r="L16" s="28" t="n">
        <v>96778.48</v>
      </c>
      <c r="M16" s="29" t="n">
        <v>29.8</v>
      </c>
      <c r="N16" s="37" t="n">
        <v>40700.92</v>
      </c>
      <c r="O16" s="28" t="n">
        <v>97769.35</v>
      </c>
      <c r="P16" s="29" t="n">
        <v>31</v>
      </c>
      <c r="Q16" s="37" t="n">
        <v>41691.79</v>
      </c>
      <c r="R16" s="25" t="n">
        <v>98526.675</v>
      </c>
      <c r="S16" s="26" t="n">
        <v>32.5</v>
      </c>
      <c r="T16" s="27" t="n">
        <v>42449.115</v>
      </c>
      <c r="U16" s="28" t="n">
        <v>100830.986</v>
      </c>
      <c r="V16" s="29" t="n">
        <v>34.9</v>
      </c>
      <c r="W16" s="38" t="n">
        <v>44753.426</v>
      </c>
      <c r="X16" s="33" t="n">
        <v>72.5796914131071</v>
      </c>
      <c r="Y16" s="34" t="n">
        <v>79.8063004167799</v>
      </c>
    </row>
    <row r="17" customFormat="false" ht="13.5" hidden="false" customHeight="false" outlineLevel="0" collapsed="false">
      <c r="A17" s="21" t="s">
        <v>42</v>
      </c>
      <c r="B17" s="22" t="s">
        <v>43</v>
      </c>
      <c r="C17" s="23" t="n">
        <v>3</v>
      </c>
      <c r="D17" s="24"/>
      <c r="E17" s="24"/>
      <c r="F17" s="25" t="n">
        <v>77108.905</v>
      </c>
      <c r="G17" s="26" t="n">
        <v>20.5</v>
      </c>
      <c r="H17" s="27" t="n">
        <v>11552.601</v>
      </c>
      <c r="I17" s="28" t="n">
        <v>91755.468</v>
      </c>
      <c r="J17" s="29" t="n">
        <v>24.4</v>
      </c>
      <c r="K17" s="37" t="n">
        <v>26199.164</v>
      </c>
      <c r="L17" s="28" t="n">
        <v>99261.358</v>
      </c>
      <c r="M17" s="29" t="n">
        <v>26.6</v>
      </c>
      <c r="N17" s="37" t="n">
        <v>33705.054</v>
      </c>
      <c r="O17" s="28" t="n">
        <v>103034.68</v>
      </c>
      <c r="P17" s="29" t="n">
        <v>28</v>
      </c>
      <c r="Q17" s="37" t="n">
        <v>37478.376</v>
      </c>
      <c r="R17" s="25" t="n">
        <v>106418.89</v>
      </c>
      <c r="S17" s="26" t="n">
        <v>29.5</v>
      </c>
      <c r="T17" s="27" t="n">
        <v>40862.586</v>
      </c>
      <c r="U17" s="28" t="n">
        <v>109975.054</v>
      </c>
      <c r="V17" s="29" t="n">
        <v>31.3</v>
      </c>
      <c r="W17" s="38" t="n">
        <v>44418.75</v>
      </c>
      <c r="X17" s="33" t="n">
        <v>51.4139021626357</v>
      </c>
      <c r="Y17" s="34" t="n">
        <v>67.7566416801045</v>
      </c>
    </row>
    <row r="18" customFormat="false" ht="13.5" hidden="false" customHeight="false" outlineLevel="0" collapsed="false">
      <c r="A18" s="21" t="s">
        <v>44</v>
      </c>
      <c r="B18" s="22" t="s">
        <v>45</v>
      </c>
      <c r="C18" s="23" t="n">
        <v>3</v>
      </c>
      <c r="D18" s="24"/>
      <c r="E18" s="24"/>
      <c r="F18" s="25" t="n">
        <v>107203.02</v>
      </c>
      <c r="G18" s="26" t="n">
        <v>22.7</v>
      </c>
      <c r="H18" s="27" t="n">
        <v>17082.636</v>
      </c>
      <c r="I18" s="28" t="n">
        <v>126605.388</v>
      </c>
      <c r="J18" s="29" t="n">
        <v>26.9</v>
      </c>
      <c r="K18" s="37" t="n">
        <v>36485.004</v>
      </c>
      <c r="L18" s="28" t="n">
        <v>133836.192</v>
      </c>
      <c r="M18" s="29" t="n">
        <v>28.8</v>
      </c>
      <c r="N18" s="37" t="n">
        <v>43715.808</v>
      </c>
      <c r="O18" s="28" t="n">
        <v>134640.04</v>
      </c>
      <c r="P18" s="29" t="n">
        <v>29.6</v>
      </c>
      <c r="Q18" s="37" t="n">
        <v>44519.656</v>
      </c>
      <c r="R18" s="25" t="n">
        <v>133543.796</v>
      </c>
      <c r="S18" s="26" t="n">
        <v>30.2</v>
      </c>
      <c r="T18" s="27" t="n">
        <v>43423.412</v>
      </c>
      <c r="U18" s="28" t="n">
        <v>134207.368</v>
      </c>
      <c r="V18" s="29" t="n">
        <v>31.4</v>
      </c>
      <c r="W18" s="38" t="n">
        <v>44086.984</v>
      </c>
      <c r="X18" s="33" t="n">
        <v>48.5082353843499</v>
      </c>
      <c r="Y18" s="34" t="n">
        <v>48.9201022490095</v>
      </c>
    </row>
    <row r="19" customFormat="false" ht="13.5" hidden="false" customHeight="false" outlineLevel="0" collapsed="false">
      <c r="A19" s="21" t="s">
        <v>46</v>
      </c>
      <c r="B19" s="22" t="s">
        <v>47</v>
      </c>
      <c r="C19" s="23" t="n">
        <v>3</v>
      </c>
      <c r="D19" s="24"/>
      <c r="E19" s="24"/>
      <c r="F19" s="25" t="n">
        <v>96300.214</v>
      </c>
      <c r="G19" s="26" t="n">
        <v>21.4</v>
      </c>
      <c r="H19" s="27" t="n">
        <v>12652.526</v>
      </c>
      <c r="I19" s="28" t="n">
        <v>114749.95</v>
      </c>
      <c r="J19" s="29" t="n">
        <v>25.9</v>
      </c>
      <c r="K19" s="37" t="n">
        <v>31102.262</v>
      </c>
      <c r="L19" s="28" t="n">
        <v>121230.2</v>
      </c>
      <c r="M19" s="29" t="n">
        <v>28</v>
      </c>
      <c r="N19" s="37" t="n">
        <v>37582.512</v>
      </c>
      <c r="O19" s="28" t="n">
        <v>123893.805</v>
      </c>
      <c r="P19" s="29" t="n">
        <v>29.5</v>
      </c>
      <c r="Q19" s="37" t="n">
        <v>40246.117</v>
      </c>
      <c r="R19" s="25" t="n">
        <v>125408.64</v>
      </c>
      <c r="S19" s="26" t="n">
        <v>31</v>
      </c>
      <c r="T19" s="27" t="n">
        <v>41760.952</v>
      </c>
      <c r="U19" s="28" t="n">
        <v>127270.031</v>
      </c>
      <c r="V19" s="29" t="n">
        <v>32.9</v>
      </c>
      <c r="W19" s="38" t="n">
        <v>43622.343</v>
      </c>
      <c r="X19" s="33" t="n">
        <v>44.9295287157249</v>
      </c>
      <c r="Y19" s="34" t="n">
        <v>52.1500881171994</v>
      </c>
    </row>
    <row r="20" customFormat="false" ht="13.5" hidden="false" customHeight="false" outlineLevel="0" collapsed="false">
      <c r="A20" s="21" t="s">
        <v>48</v>
      </c>
      <c r="B20" s="22" t="s">
        <v>49</v>
      </c>
      <c r="C20" s="23" t="n">
        <v>3</v>
      </c>
      <c r="D20" s="24"/>
      <c r="E20" s="24"/>
      <c r="F20" s="25" t="n">
        <v>107533.4</v>
      </c>
      <c r="G20" s="26" t="n">
        <v>23.6</v>
      </c>
      <c r="H20" s="27" t="n">
        <v>15716</v>
      </c>
      <c r="I20" s="28" t="n">
        <v>125427.4</v>
      </c>
      <c r="J20" s="29" t="n">
        <v>28</v>
      </c>
      <c r="K20" s="37" t="n">
        <v>33610</v>
      </c>
      <c r="L20" s="28" t="n">
        <v>134895.495</v>
      </c>
      <c r="M20" s="29" t="n">
        <v>30.9</v>
      </c>
      <c r="N20" s="37" t="n">
        <v>43078.095</v>
      </c>
      <c r="O20" s="28" t="n">
        <v>136801.224</v>
      </c>
      <c r="P20" s="29" t="n">
        <v>32.4</v>
      </c>
      <c r="Q20" s="37" t="n">
        <v>44983.824</v>
      </c>
      <c r="R20" s="25" t="n">
        <v>135909.835</v>
      </c>
      <c r="S20" s="26" t="n">
        <v>33.5</v>
      </c>
      <c r="T20" s="27" t="n">
        <v>44092.435</v>
      </c>
      <c r="U20" s="28" t="n">
        <v>135421.3</v>
      </c>
      <c r="V20" s="29" t="n">
        <v>35</v>
      </c>
      <c r="W20" s="38" t="n">
        <v>43603.9</v>
      </c>
      <c r="X20" s="33" t="n">
        <v>46.9171366211633</v>
      </c>
      <c r="Y20" s="34" t="n">
        <v>47.4898004082015</v>
      </c>
    </row>
    <row r="21" customFormat="false" ht="13.5" hidden="false" customHeight="false" outlineLevel="0" collapsed="false">
      <c r="A21" s="21" t="s">
        <v>50</v>
      </c>
      <c r="B21" s="22" t="s">
        <v>51</v>
      </c>
      <c r="C21" s="23" t="n">
        <v>3</v>
      </c>
      <c r="D21" s="24"/>
      <c r="E21" s="24"/>
      <c r="F21" s="25" t="n">
        <v>116337.18</v>
      </c>
      <c r="G21" s="26" t="n">
        <v>21.9</v>
      </c>
      <c r="H21" s="27" t="n">
        <v>16598.028</v>
      </c>
      <c r="I21" s="28" t="n">
        <v>134252.174</v>
      </c>
      <c r="J21" s="29" t="n">
        <v>25.7</v>
      </c>
      <c r="K21" s="37" t="n">
        <v>34513.022</v>
      </c>
      <c r="L21" s="28" t="n">
        <v>141048.123</v>
      </c>
      <c r="M21" s="29" t="n">
        <v>27.7</v>
      </c>
      <c r="N21" s="37" t="n">
        <v>41308.971</v>
      </c>
      <c r="O21" s="28" t="n">
        <v>140947.664</v>
      </c>
      <c r="P21" s="29" t="n">
        <v>28.6</v>
      </c>
      <c r="Q21" s="37" t="n">
        <v>41208.512</v>
      </c>
      <c r="R21" s="25" t="n">
        <v>141339.016</v>
      </c>
      <c r="S21" s="26" t="n">
        <v>29.8</v>
      </c>
      <c r="T21" s="27" t="n">
        <v>41599.864</v>
      </c>
      <c r="U21" s="28" t="n">
        <v>142546.894</v>
      </c>
      <c r="V21" s="29" t="n">
        <v>31.4</v>
      </c>
      <c r="W21" s="38" t="n">
        <v>42807.742</v>
      </c>
      <c r="X21" s="33" t="n">
        <v>41.4170064329402</v>
      </c>
      <c r="Y21" s="34" t="n">
        <v>42.9196971716783</v>
      </c>
    </row>
    <row r="22" customFormat="false" ht="13.5" hidden="false" customHeight="false" outlineLevel="0" collapsed="false">
      <c r="A22" s="21" t="s">
        <v>52</v>
      </c>
      <c r="B22" s="22" t="s">
        <v>53</v>
      </c>
      <c r="C22" s="23" t="n">
        <v>3</v>
      </c>
      <c r="D22" s="24"/>
      <c r="E22" s="24"/>
      <c r="F22" s="25" t="n">
        <v>115113.516</v>
      </c>
      <c r="G22" s="26" t="n">
        <v>22.7</v>
      </c>
      <c r="H22" s="27" t="n">
        <v>20056.631</v>
      </c>
      <c r="I22" s="28" t="n">
        <v>133642.428</v>
      </c>
      <c r="J22" s="29" t="n">
        <v>26.9</v>
      </c>
      <c r="K22" s="37" t="n">
        <v>38585.543</v>
      </c>
      <c r="L22" s="28" t="n">
        <v>137005.292</v>
      </c>
      <c r="M22" s="29" t="n">
        <v>28.4</v>
      </c>
      <c r="N22" s="37" t="n">
        <v>41948.407</v>
      </c>
      <c r="O22" s="28" t="n">
        <v>132741.752</v>
      </c>
      <c r="P22" s="29" t="n">
        <v>28.6</v>
      </c>
      <c r="Q22" s="37" t="n">
        <v>37684.867</v>
      </c>
      <c r="R22" s="25" t="n">
        <v>132153.762</v>
      </c>
      <c r="S22" s="26" t="n">
        <v>29.8</v>
      </c>
      <c r="T22" s="27" t="n">
        <v>37096.877</v>
      </c>
      <c r="U22" s="28" t="n">
        <v>135722.356</v>
      </c>
      <c r="V22" s="29" t="n">
        <v>32.2</v>
      </c>
      <c r="W22" s="38" t="n">
        <v>40665.471</v>
      </c>
      <c r="X22" s="33" t="n">
        <v>44.1297934389497</v>
      </c>
      <c r="Y22" s="34" t="n">
        <v>42.780142648268</v>
      </c>
    </row>
    <row r="23" customFormat="false" ht="13.5" hidden="false" customHeight="false" outlineLevel="0" collapsed="false">
      <c r="A23" s="21" t="s">
        <v>54</v>
      </c>
      <c r="B23" s="22" t="s">
        <v>55</v>
      </c>
      <c r="C23" s="23" t="n">
        <v>3</v>
      </c>
      <c r="D23" s="24"/>
      <c r="E23" s="24"/>
      <c r="F23" s="25" t="n">
        <v>86227.638</v>
      </c>
      <c r="G23" s="26" t="n">
        <v>23.8</v>
      </c>
      <c r="H23" s="27" t="n">
        <v>14427.85</v>
      </c>
      <c r="I23" s="28" t="n">
        <v>101750.542</v>
      </c>
      <c r="J23" s="29" t="n">
        <v>28.9</v>
      </c>
      <c r="K23" s="37" t="n">
        <v>29950.754</v>
      </c>
      <c r="L23" s="28" t="n">
        <v>108776.307</v>
      </c>
      <c r="M23" s="29" t="n">
        <v>32.1</v>
      </c>
      <c r="N23" s="37" t="n">
        <v>36976.519</v>
      </c>
      <c r="O23" s="28" t="n">
        <v>109825.1</v>
      </c>
      <c r="P23" s="29" t="n">
        <v>34</v>
      </c>
      <c r="Q23" s="37" t="n">
        <v>38025.312</v>
      </c>
      <c r="R23" s="25" t="n">
        <v>110141.461</v>
      </c>
      <c r="S23" s="26" t="n">
        <v>36.1</v>
      </c>
      <c r="T23" s="27" t="n">
        <v>38341.673</v>
      </c>
      <c r="U23" s="28" t="n">
        <v>109925.97</v>
      </c>
      <c r="V23" s="29" t="n">
        <v>38.5</v>
      </c>
      <c r="W23" s="38" t="n">
        <v>38126.182</v>
      </c>
      <c r="X23" s="33" t="n">
        <v>51.4994821433178</v>
      </c>
      <c r="Y23" s="34" t="n">
        <v>53.1006888209754</v>
      </c>
    </row>
    <row r="24" customFormat="false" ht="13.5" hidden="false" customHeight="false" outlineLevel="0" collapsed="false">
      <c r="A24" s="21" t="s">
        <v>56</v>
      </c>
      <c r="B24" s="22" t="s">
        <v>57</v>
      </c>
      <c r="C24" s="23" t="n">
        <v>3</v>
      </c>
      <c r="D24" s="24"/>
      <c r="E24" s="24"/>
      <c r="F24" s="25" t="n">
        <v>85158.437</v>
      </c>
      <c r="G24" s="26" t="n">
        <v>24.7</v>
      </c>
      <c r="H24" s="27" t="n">
        <v>18311.497</v>
      </c>
      <c r="I24" s="28" t="n">
        <v>101142.321</v>
      </c>
      <c r="J24" s="29" t="n">
        <v>30.1</v>
      </c>
      <c r="K24" s="37" t="n">
        <v>34295.381</v>
      </c>
      <c r="L24" s="28" t="n">
        <v>106081.416</v>
      </c>
      <c r="M24" s="29" t="n">
        <v>32.7</v>
      </c>
      <c r="N24" s="37" t="n">
        <v>39234.476</v>
      </c>
      <c r="O24" s="28" t="n">
        <v>104441.355</v>
      </c>
      <c r="P24" s="29" t="n">
        <v>33.7</v>
      </c>
      <c r="Q24" s="37" t="n">
        <v>37594.415</v>
      </c>
      <c r="R24" s="25" t="n">
        <v>102552.8</v>
      </c>
      <c r="S24" s="26" t="n">
        <v>35</v>
      </c>
      <c r="T24" s="27" t="n">
        <v>35705.86</v>
      </c>
      <c r="U24" s="28" t="n">
        <v>103069.125</v>
      </c>
      <c r="V24" s="29" t="n">
        <v>37.5</v>
      </c>
      <c r="W24" s="38" t="n">
        <v>36222.185</v>
      </c>
      <c r="X24" s="33" t="n">
        <v>58.6930022526087</v>
      </c>
      <c r="Y24" s="34" t="n">
        <v>54.1867511063334</v>
      </c>
    </row>
    <row r="25" customFormat="false" ht="13.5" hidden="false" customHeight="false" outlineLevel="0" collapsed="false">
      <c r="A25" s="21" t="s">
        <v>58</v>
      </c>
      <c r="B25" s="22" t="s">
        <v>59</v>
      </c>
      <c r="C25" s="23" t="n">
        <v>3</v>
      </c>
      <c r="D25" s="24"/>
      <c r="E25" s="24"/>
      <c r="F25" s="25" t="n">
        <v>67217.238</v>
      </c>
      <c r="G25" s="26" t="n">
        <v>19.8</v>
      </c>
      <c r="H25" s="39" t="n">
        <v>6904.78599999999</v>
      </c>
      <c r="I25" s="28" t="n">
        <v>77583.37</v>
      </c>
      <c r="J25" s="29" t="n">
        <v>23</v>
      </c>
      <c r="K25" s="37" t="n">
        <v>17270.918</v>
      </c>
      <c r="L25" s="28" t="n">
        <v>85499.017</v>
      </c>
      <c r="M25" s="29" t="n">
        <v>25.7</v>
      </c>
      <c r="N25" s="37" t="n">
        <v>25186.565</v>
      </c>
      <c r="O25" s="28" t="n">
        <v>89993.94</v>
      </c>
      <c r="P25" s="29" t="n">
        <v>27.6</v>
      </c>
      <c r="Q25" s="37" t="n">
        <v>29681.488</v>
      </c>
      <c r="R25" s="25" t="n">
        <v>92770.444</v>
      </c>
      <c r="S25" s="26" t="n">
        <v>29.2</v>
      </c>
      <c r="T25" s="27" t="n">
        <v>32457.992</v>
      </c>
      <c r="U25" s="28" t="n">
        <v>94461.137</v>
      </c>
      <c r="V25" s="29" t="n">
        <v>30.7</v>
      </c>
      <c r="W25" s="38" t="n">
        <v>34148.685</v>
      </c>
      <c r="X25" s="33" t="n">
        <v>41.7601410070345</v>
      </c>
      <c r="Y25" s="34" t="n">
        <v>56.6196264081586</v>
      </c>
    </row>
    <row r="26" customFormat="false" ht="13.5" hidden="false" customHeight="false" outlineLevel="0" collapsed="false">
      <c r="A26" s="21" t="s">
        <v>60</v>
      </c>
      <c r="B26" s="22" t="s">
        <v>61</v>
      </c>
      <c r="C26" s="23" t="n">
        <v>3</v>
      </c>
      <c r="D26" s="24"/>
      <c r="E26" s="24"/>
      <c r="F26" s="25" t="n">
        <v>94912.485</v>
      </c>
      <c r="G26" s="26" t="n">
        <v>22.9</v>
      </c>
      <c r="H26" s="27" t="n">
        <v>10451.235</v>
      </c>
      <c r="I26" s="28" t="n">
        <v>110659.936</v>
      </c>
      <c r="J26" s="29" t="n">
        <v>27.2</v>
      </c>
      <c r="K26" s="37" t="n">
        <v>26198.686</v>
      </c>
      <c r="L26" s="28" t="n">
        <v>117102.04</v>
      </c>
      <c r="M26" s="29" t="n">
        <v>29.6</v>
      </c>
      <c r="N26" s="37" t="n">
        <v>32640.79</v>
      </c>
      <c r="O26" s="28" t="n">
        <v>118077.861</v>
      </c>
      <c r="P26" s="29" t="n">
        <v>30.9</v>
      </c>
      <c r="Q26" s="37" t="n">
        <v>33616.611</v>
      </c>
      <c r="R26" s="25" t="n">
        <v>117570.88</v>
      </c>
      <c r="S26" s="26" t="n">
        <v>32</v>
      </c>
      <c r="T26" s="27" t="n">
        <v>33109.63</v>
      </c>
      <c r="U26" s="28" t="n">
        <v>118017.312</v>
      </c>
      <c r="V26" s="29" t="n">
        <v>33.6</v>
      </c>
      <c r="W26" s="38" t="n">
        <v>33556.062</v>
      </c>
      <c r="X26" s="33" t="n">
        <v>38.6458760674274</v>
      </c>
      <c r="Y26" s="34" t="n">
        <v>39.729535141855</v>
      </c>
    </row>
    <row r="27" customFormat="false" ht="13.5" hidden="false" customHeight="false" outlineLevel="0" collapsed="false">
      <c r="A27" s="21" t="s">
        <v>62</v>
      </c>
      <c r="B27" s="22" t="s">
        <v>63</v>
      </c>
      <c r="C27" s="23" t="n">
        <v>3</v>
      </c>
      <c r="D27" s="24"/>
      <c r="E27" s="24"/>
      <c r="F27" s="25" t="n">
        <v>91927.97</v>
      </c>
      <c r="G27" s="26" t="n">
        <v>26.5</v>
      </c>
      <c r="H27" s="27" t="n">
        <v>12407.074</v>
      </c>
      <c r="I27" s="28" t="n">
        <v>106861.992</v>
      </c>
      <c r="J27" s="29" t="n">
        <v>31.8</v>
      </c>
      <c r="K27" s="37" t="n">
        <v>27341.096</v>
      </c>
      <c r="L27" s="28" t="n">
        <v>114682.552</v>
      </c>
      <c r="M27" s="29" t="n">
        <v>35.6</v>
      </c>
      <c r="N27" s="37" t="n">
        <v>35161.656</v>
      </c>
      <c r="O27" s="28" t="n">
        <v>115211.954</v>
      </c>
      <c r="P27" s="29" t="n">
        <v>37.7</v>
      </c>
      <c r="Q27" s="37" t="n">
        <v>35691.058</v>
      </c>
      <c r="R27" s="25" t="n">
        <v>113429.78</v>
      </c>
      <c r="S27" s="26" t="n">
        <v>39.5</v>
      </c>
      <c r="T27" s="27" t="n">
        <v>33908.884</v>
      </c>
      <c r="U27" s="28" t="n">
        <v>110238.84</v>
      </c>
      <c r="V27" s="40" t="n">
        <v>41.2</v>
      </c>
      <c r="W27" s="38" t="n">
        <v>30717.944</v>
      </c>
      <c r="X27" s="33" t="n">
        <v>44.2168760271514</v>
      </c>
      <c r="Y27" s="34" t="n">
        <v>38.6287699776421</v>
      </c>
    </row>
    <row r="28" customFormat="false" ht="13.5" hidden="false" customHeight="false" outlineLevel="0" collapsed="false">
      <c r="A28" s="21" t="s">
        <v>64</v>
      </c>
      <c r="B28" s="22" t="s">
        <v>65</v>
      </c>
      <c r="C28" s="23" t="n">
        <v>3</v>
      </c>
      <c r="D28" s="24"/>
      <c r="E28" s="24"/>
      <c r="F28" s="25" t="n">
        <v>102100.075</v>
      </c>
      <c r="G28" s="26" t="n">
        <v>24.5</v>
      </c>
      <c r="H28" s="27" t="n">
        <v>11533.69</v>
      </c>
      <c r="I28" s="28" t="n">
        <v>116884.482</v>
      </c>
      <c r="J28" s="29" t="n">
        <v>28.6</v>
      </c>
      <c r="K28" s="37" t="n">
        <v>26318.097</v>
      </c>
      <c r="L28" s="28" t="n">
        <v>122000.265</v>
      </c>
      <c r="M28" s="29" t="n">
        <v>30.7</v>
      </c>
      <c r="N28" s="37" t="n">
        <v>31433.88</v>
      </c>
      <c r="O28" s="28" t="n">
        <v>120899.205</v>
      </c>
      <c r="P28" s="29" t="n">
        <v>31.5</v>
      </c>
      <c r="Q28" s="37" t="n">
        <v>30332.82</v>
      </c>
      <c r="R28" s="25" t="n">
        <v>119859.025</v>
      </c>
      <c r="S28" s="26" t="n">
        <v>32.5</v>
      </c>
      <c r="T28" s="27" t="n">
        <v>29292.64</v>
      </c>
      <c r="U28" s="28" t="n">
        <v>119802.06</v>
      </c>
      <c r="V28" s="29" t="n">
        <v>34</v>
      </c>
      <c r="W28" s="38" t="n">
        <v>29235.675</v>
      </c>
      <c r="X28" s="33" t="n">
        <v>34.708109416093</v>
      </c>
      <c r="Y28" s="34" t="n">
        <v>32.2809340352936</v>
      </c>
    </row>
    <row r="29" customFormat="false" ht="13.5" hidden="false" customHeight="false" outlineLevel="0" collapsed="false">
      <c r="A29" s="21" t="s">
        <v>66</v>
      </c>
      <c r="B29" s="22" t="s">
        <v>67</v>
      </c>
      <c r="C29" s="23" t="n">
        <v>3</v>
      </c>
      <c r="D29" s="24"/>
      <c r="E29" s="24"/>
      <c r="F29" s="25" t="n">
        <v>104631.045</v>
      </c>
      <c r="G29" s="26" t="n">
        <v>24.9</v>
      </c>
      <c r="H29" s="27" t="n">
        <v>15133.665</v>
      </c>
      <c r="I29" s="28" t="n">
        <v>119632.428</v>
      </c>
      <c r="J29" s="29" t="n">
        <v>29.1</v>
      </c>
      <c r="K29" s="37" t="n">
        <v>30135.048</v>
      </c>
      <c r="L29" s="28" t="n">
        <v>123148.551</v>
      </c>
      <c r="M29" s="29" t="n">
        <v>30.9</v>
      </c>
      <c r="N29" s="37" t="n">
        <v>33651.171</v>
      </c>
      <c r="O29" s="28" t="n">
        <v>120697.29</v>
      </c>
      <c r="P29" s="29" t="n">
        <v>31.5</v>
      </c>
      <c r="Q29" s="37" t="n">
        <v>31199.91</v>
      </c>
      <c r="R29" s="25" t="n">
        <v>118524.06</v>
      </c>
      <c r="S29" s="26" t="n">
        <v>32.4</v>
      </c>
      <c r="T29" s="27" t="n">
        <v>29026.68</v>
      </c>
      <c r="U29" s="28" t="n">
        <v>118152.38</v>
      </c>
      <c r="V29" s="29" t="n">
        <v>34</v>
      </c>
      <c r="W29" s="38" t="n">
        <v>28655</v>
      </c>
      <c r="X29" s="33" t="n">
        <v>37.6001744408607</v>
      </c>
      <c r="Y29" s="34" t="n">
        <v>32.0176970543719</v>
      </c>
    </row>
    <row r="30" customFormat="false" ht="13.5" hidden="false" customHeight="false" outlineLevel="0" collapsed="false">
      <c r="A30" s="21" t="s">
        <v>68</v>
      </c>
      <c r="B30" s="22" t="s">
        <v>69</v>
      </c>
      <c r="C30" s="23" t="n">
        <v>3</v>
      </c>
      <c r="D30" s="41"/>
      <c r="E30" s="41"/>
      <c r="F30" s="25" t="n">
        <v>93351</v>
      </c>
      <c r="G30" s="42" t="n">
        <v>24.6520102990691</v>
      </c>
      <c r="H30" s="43" t="n">
        <v>9340</v>
      </c>
      <c r="I30" s="28" t="n">
        <v>104020</v>
      </c>
      <c r="J30" s="44" t="n">
        <v>28.1260562142577</v>
      </c>
      <c r="K30" s="45" t="n">
        <v>20009</v>
      </c>
      <c r="L30" s="25" t="n">
        <v>110528</v>
      </c>
      <c r="M30" s="46" t="n">
        <v>30.8721907837036</v>
      </c>
      <c r="N30" s="45" t="n">
        <v>26517</v>
      </c>
      <c r="O30" s="28" t="n">
        <v>109296</v>
      </c>
      <c r="P30" s="44" t="n">
        <v>31.7110676546878</v>
      </c>
      <c r="Q30" s="45" t="n">
        <v>25285</v>
      </c>
      <c r="R30" s="25" t="n">
        <v>109709</v>
      </c>
      <c r="S30" s="42" t="n">
        <v>33.1992761517418</v>
      </c>
      <c r="T30" s="45" t="n">
        <v>25698</v>
      </c>
      <c r="U30" s="28" t="n">
        <v>110872</v>
      </c>
      <c r="V30" s="46" t="n">
        <v>35.1847267972861</v>
      </c>
      <c r="W30" s="47" t="n">
        <v>26861</v>
      </c>
      <c r="X30" s="48" t="n">
        <v>31.5637237980741</v>
      </c>
      <c r="Y30" s="49" t="n">
        <v>31.9731939865018</v>
      </c>
    </row>
    <row r="31" customFormat="false" ht="13.5" hidden="false" customHeight="false" outlineLevel="0" collapsed="false">
      <c r="A31" s="21" t="s">
        <v>70</v>
      </c>
      <c r="B31" s="22" t="s">
        <v>71</v>
      </c>
      <c r="C31" s="23" t="n">
        <v>3</v>
      </c>
      <c r="D31" s="24"/>
      <c r="E31" s="24"/>
      <c r="F31" s="25" t="n">
        <v>78184.07</v>
      </c>
      <c r="G31" s="26" t="n">
        <v>23.9</v>
      </c>
      <c r="H31" s="39" t="n">
        <v>7564.96200000001</v>
      </c>
      <c r="I31" s="28" t="n">
        <v>89275.48</v>
      </c>
      <c r="J31" s="29" t="n">
        <v>28</v>
      </c>
      <c r="K31" s="37" t="n">
        <v>18656.372</v>
      </c>
      <c r="L31" s="28" t="n">
        <v>96106.608</v>
      </c>
      <c r="M31" s="29" t="n">
        <v>31.2</v>
      </c>
      <c r="N31" s="37" t="n">
        <v>25487.5</v>
      </c>
      <c r="O31" s="28" t="n">
        <v>98868.55</v>
      </c>
      <c r="P31" s="29" t="n">
        <v>33.5</v>
      </c>
      <c r="Q31" s="37" t="n">
        <v>28249.442</v>
      </c>
      <c r="R31" s="25" t="n">
        <v>98809.92</v>
      </c>
      <c r="S31" s="26" t="n">
        <v>35.2</v>
      </c>
      <c r="T31" s="27" t="n">
        <v>28190.812</v>
      </c>
      <c r="U31" s="28" t="n">
        <v>97317.39</v>
      </c>
      <c r="V31" s="29" t="n">
        <v>36.7</v>
      </c>
      <c r="W31" s="38" t="n">
        <v>26698.282</v>
      </c>
      <c r="X31" s="33" t="n">
        <v>36.0915065650504</v>
      </c>
      <c r="Y31" s="34" t="n">
        <v>37.8060311948432</v>
      </c>
    </row>
    <row r="32" customFormat="false" ht="13.5" hidden="false" customHeight="false" outlineLevel="0" collapsed="false">
      <c r="A32" s="21" t="s">
        <v>72</v>
      </c>
      <c r="B32" s="22" t="s">
        <v>73</v>
      </c>
      <c r="C32" s="23" t="n">
        <v>3</v>
      </c>
      <c r="D32" s="24"/>
      <c r="E32" s="24"/>
      <c r="F32" s="25" t="n">
        <v>97323.429</v>
      </c>
      <c r="G32" s="26" t="n">
        <v>23.9</v>
      </c>
      <c r="H32" s="27" t="n">
        <v>11343.093</v>
      </c>
      <c r="I32" s="28" t="n">
        <v>109083.784</v>
      </c>
      <c r="J32" s="29" t="n">
        <v>27.4</v>
      </c>
      <c r="K32" s="37" t="n">
        <v>23103.448</v>
      </c>
      <c r="L32" s="28" t="n">
        <v>111869.24</v>
      </c>
      <c r="M32" s="29" t="n">
        <v>29</v>
      </c>
      <c r="N32" s="37" t="n">
        <v>25888.904</v>
      </c>
      <c r="O32" s="28" t="n">
        <v>110175.714</v>
      </c>
      <c r="P32" s="29" t="n">
        <v>29.7</v>
      </c>
      <c r="Q32" s="37" t="n">
        <v>24195.378</v>
      </c>
      <c r="R32" s="25" t="n">
        <v>109640.616</v>
      </c>
      <c r="S32" s="26" t="n">
        <v>30.9</v>
      </c>
      <c r="T32" s="27" t="n">
        <v>23660.28</v>
      </c>
      <c r="U32" s="28" t="n">
        <v>110854.16</v>
      </c>
      <c r="V32" s="29" t="n">
        <v>32.8</v>
      </c>
      <c r="W32" s="38" t="n">
        <v>24873.824</v>
      </c>
      <c r="X32" s="33" t="n">
        <v>30.1102614904878</v>
      </c>
      <c r="Y32" s="34" t="n">
        <v>28.9296659645526</v>
      </c>
    </row>
    <row r="33" customFormat="false" ht="13.5" hidden="false" customHeight="false" outlineLevel="0" collapsed="false">
      <c r="A33" s="21" t="s">
        <v>74</v>
      </c>
      <c r="B33" s="22" t="s">
        <v>75</v>
      </c>
      <c r="C33" s="23" t="n">
        <v>3</v>
      </c>
      <c r="D33" s="24"/>
      <c r="E33" s="24"/>
      <c r="F33" s="25" t="n">
        <v>110868.395</v>
      </c>
      <c r="G33" s="26" t="n">
        <v>25.3</v>
      </c>
      <c r="H33" s="39" t="n">
        <v>7991.83899999999</v>
      </c>
      <c r="I33" s="28" t="n">
        <v>124002.955</v>
      </c>
      <c r="J33" s="29" t="n">
        <v>29.5</v>
      </c>
      <c r="K33" s="37" t="n">
        <v>21126.399</v>
      </c>
      <c r="L33" s="28" t="n">
        <v>132385.105</v>
      </c>
      <c r="M33" s="29" t="n">
        <v>33.1</v>
      </c>
      <c r="N33" s="37" t="n">
        <v>29508.549</v>
      </c>
      <c r="O33" s="28" t="n">
        <v>133274.797</v>
      </c>
      <c r="P33" s="29" t="n">
        <v>35.3</v>
      </c>
      <c r="Q33" s="37" t="n">
        <v>30398.241</v>
      </c>
      <c r="R33" s="25" t="n">
        <v>131339.194</v>
      </c>
      <c r="S33" s="26" t="n">
        <v>37.1</v>
      </c>
      <c r="T33" s="27" t="n">
        <v>28462.638</v>
      </c>
      <c r="U33" s="28" t="n">
        <v>127241.812</v>
      </c>
      <c r="V33" s="29" t="n">
        <v>38.6</v>
      </c>
      <c r="W33" s="38" t="n">
        <v>24365.256</v>
      </c>
      <c r="X33" s="33" t="n">
        <v>28.6834534002091</v>
      </c>
      <c r="Y33" s="34" t="n">
        <v>23.6839732465383</v>
      </c>
    </row>
    <row r="34" customFormat="false" ht="13.5" hidden="false" customHeight="false" outlineLevel="0" collapsed="false">
      <c r="A34" s="21" t="s">
        <v>76</v>
      </c>
      <c r="B34" s="22" t="s">
        <v>77</v>
      </c>
      <c r="C34" s="23" t="n">
        <v>3</v>
      </c>
      <c r="D34" s="24"/>
      <c r="E34" s="24"/>
      <c r="F34" s="25" t="n">
        <v>80822.664</v>
      </c>
      <c r="G34" s="26" t="n">
        <v>23.4</v>
      </c>
      <c r="H34" s="39" t="n">
        <v>8232.74399999999</v>
      </c>
      <c r="I34" s="28" t="n">
        <v>92527.071</v>
      </c>
      <c r="J34" s="29" t="n">
        <v>27.3</v>
      </c>
      <c r="K34" s="37" t="n">
        <v>19937.151</v>
      </c>
      <c r="L34" s="28" t="n">
        <v>96926.508</v>
      </c>
      <c r="M34" s="29" t="n">
        <v>29.4</v>
      </c>
      <c r="N34" s="37" t="n">
        <v>24336.588</v>
      </c>
      <c r="O34" s="28" t="n">
        <v>97104.375</v>
      </c>
      <c r="P34" s="29" t="n">
        <v>30.5</v>
      </c>
      <c r="Q34" s="37" t="n">
        <v>24514.455</v>
      </c>
      <c r="R34" s="25" t="n">
        <v>97201.152</v>
      </c>
      <c r="S34" s="26" t="n">
        <v>31.8</v>
      </c>
      <c r="T34" s="27" t="n">
        <v>24611.232</v>
      </c>
      <c r="U34" s="28" t="n">
        <v>96238.56</v>
      </c>
      <c r="V34" s="29" t="n">
        <v>33</v>
      </c>
      <c r="W34" s="38" t="n">
        <v>23648.64</v>
      </c>
      <c r="X34" s="33" t="n">
        <v>33.526125941453</v>
      </c>
      <c r="Y34" s="34" t="n">
        <v>32.5784075805566</v>
      </c>
    </row>
    <row r="35" customFormat="false" ht="13.5" hidden="false" customHeight="false" outlineLevel="0" collapsed="false">
      <c r="A35" s="21" t="s">
        <v>78</v>
      </c>
      <c r="B35" s="22" t="s">
        <v>79</v>
      </c>
      <c r="C35" s="23" t="n">
        <v>3</v>
      </c>
      <c r="D35" s="24"/>
      <c r="E35" s="24"/>
      <c r="F35" s="25" t="n">
        <v>69964.936</v>
      </c>
      <c r="G35" s="26" t="n">
        <v>23.2</v>
      </c>
      <c r="H35" s="39" t="n">
        <v>6417.30400000001</v>
      </c>
      <c r="I35" s="28" t="n">
        <v>79572.066</v>
      </c>
      <c r="J35" s="29" t="n">
        <v>27.4</v>
      </c>
      <c r="K35" s="37" t="n">
        <v>16024.434</v>
      </c>
      <c r="L35" s="28" t="n">
        <v>84316.528</v>
      </c>
      <c r="M35" s="29" t="n">
        <v>30.4</v>
      </c>
      <c r="N35" s="37" t="n">
        <v>20768.896</v>
      </c>
      <c r="O35" s="28" t="n">
        <v>85413.9</v>
      </c>
      <c r="P35" s="29" t="n">
        <v>32.5</v>
      </c>
      <c r="Q35" s="37" t="n">
        <v>21866.268</v>
      </c>
      <c r="R35" s="25" t="n">
        <v>85071.544</v>
      </c>
      <c r="S35" s="26" t="n">
        <v>34.4</v>
      </c>
      <c r="T35" s="27" t="n">
        <v>21523.912</v>
      </c>
      <c r="U35" s="28" t="n">
        <v>83391</v>
      </c>
      <c r="V35" s="29" t="n">
        <v>36.1</v>
      </c>
      <c r="W35" s="38" t="n">
        <v>19843.368</v>
      </c>
      <c r="X35" s="33" t="n">
        <v>32.6824074262909</v>
      </c>
      <c r="Y35" s="34" t="n">
        <v>31.2259755013374</v>
      </c>
    </row>
    <row r="36" customFormat="false" ht="13.5" hidden="false" customHeight="false" outlineLevel="0" collapsed="false">
      <c r="A36" s="21" t="s">
        <v>80</v>
      </c>
      <c r="B36" s="22" t="s">
        <v>81</v>
      </c>
      <c r="C36" s="23" t="n">
        <v>3</v>
      </c>
      <c r="D36" s="24"/>
      <c r="E36" s="24"/>
      <c r="F36" s="25" t="n">
        <v>85893.297</v>
      </c>
      <c r="G36" s="26" t="n">
        <v>24.9</v>
      </c>
      <c r="H36" s="39" t="n">
        <v>6487.08899999999</v>
      </c>
      <c r="I36" s="28" t="n">
        <v>94752.908</v>
      </c>
      <c r="J36" s="29" t="n">
        <v>28.4</v>
      </c>
      <c r="K36" s="37" t="n">
        <v>15346.7</v>
      </c>
      <c r="L36" s="28" t="n">
        <v>100547.196</v>
      </c>
      <c r="M36" s="29" t="n">
        <v>31.4</v>
      </c>
      <c r="N36" s="37" t="n">
        <v>21140.988</v>
      </c>
      <c r="O36" s="28" t="n">
        <v>100755.27</v>
      </c>
      <c r="P36" s="29" t="n">
        <v>33</v>
      </c>
      <c r="Q36" s="37" t="n">
        <v>21349.062</v>
      </c>
      <c r="R36" s="25" t="n">
        <v>99605.2</v>
      </c>
      <c r="S36" s="26" t="n">
        <v>34.4</v>
      </c>
      <c r="T36" s="27" t="n">
        <v>20198.992</v>
      </c>
      <c r="U36" s="28" t="n">
        <v>97856.794</v>
      </c>
      <c r="V36" s="29" t="n">
        <v>35.8</v>
      </c>
      <c r="W36" s="38" t="n">
        <v>18450.586</v>
      </c>
      <c r="X36" s="33" t="n">
        <v>26.623847848269</v>
      </c>
      <c r="Y36" s="34" t="n">
        <v>23.2356971384403</v>
      </c>
    </row>
    <row r="37" customFormat="false" ht="13.5" hidden="false" customHeight="false" outlineLevel="0" collapsed="false">
      <c r="A37" s="21" t="s">
        <v>82</v>
      </c>
      <c r="B37" s="22" t="s">
        <v>83</v>
      </c>
      <c r="C37" s="23" t="n">
        <v>3</v>
      </c>
      <c r="D37" s="24"/>
      <c r="E37" s="24"/>
      <c r="F37" s="25" t="n">
        <v>93989.74</v>
      </c>
      <c r="G37" s="26" t="n">
        <v>26</v>
      </c>
      <c r="H37" s="27" t="n">
        <v>10984.129</v>
      </c>
      <c r="I37" s="28" t="n">
        <v>104931.021</v>
      </c>
      <c r="J37" s="29" t="n">
        <v>30.3</v>
      </c>
      <c r="K37" s="37" t="n">
        <v>21925.41</v>
      </c>
      <c r="L37" s="28" t="n">
        <v>106554.204</v>
      </c>
      <c r="M37" s="29" t="n">
        <v>32.4</v>
      </c>
      <c r="N37" s="37" t="n">
        <v>23548.593</v>
      </c>
      <c r="O37" s="28" t="n">
        <v>104094.48</v>
      </c>
      <c r="P37" s="29" t="n">
        <v>33.6</v>
      </c>
      <c r="Q37" s="37" t="n">
        <v>21088.869</v>
      </c>
      <c r="R37" s="25" t="n">
        <v>101442.95</v>
      </c>
      <c r="S37" s="26" t="n">
        <v>35</v>
      </c>
      <c r="T37" s="27" t="n">
        <v>18437.339</v>
      </c>
      <c r="U37" s="28" t="n">
        <v>99171.584</v>
      </c>
      <c r="V37" s="29" t="n">
        <v>36.8</v>
      </c>
      <c r="W37" s="38" t="n">
        <v>16165.973</v>
      </c>
      <c r="X37" s="33" t="n">
        <v>28.3698809228692</v>
      </c>
      <c r="Y37" s="34" t="n">
        <v>19.4757592953565</v>
      </c>
    </row>
    <row r="38" customFormat="false" ht="13.5" hidden="false" customHeight="false" outlineLevel="0" collapsed="false">
      <c r="A38" s="21" t="s">
        <v>84</v>
      </c>
      <c r="B38" s="22" t="s">
        <v>85</v>
      </c>
      <c r="C38" s="23" t="n">
        <v>3</v>
      </c>
      <c r="D38" s="24"/>
      <c r="E38" s="24"/>
      <c r="F38" s="25" t="n">
        <v>76458.018</v>
      </c>
      <c r="G38" s="26" t="n">
        <v>27.3</v>
      </c>
      <c r="H38" s="39" t="n">
        <v>5834.658</v>
      </c>
      <c r="I38" s="28" t="n">
        <v>84880.96</v>
      </c>
      <c r="J38" s="29" t="n">
        <v>32</v>
      </c>
      <c r="K38" s="37" t="n">
        <v>14257.6</v>
      </c>
      <c r="L38" s="28" t="n">
        <v>87993.072</v>
      </c>
      <c r="M38" s="29" t="n">
        <v>35.4</v>
      </c>
      <c r="N38" s="37" t="n">
        <v>17369.712</v>
      </c>
      <c r="O38" s="28" t="n">
        <v>85348.27</v>
      </c>
      <c r="P38" s="29" t="n">
        <v>37</v>
      </c>
      <c r="Q38" s="37" t="n">
        <v>14724.91</v>
      </c>
      <c r="R38" s="25" t="n">
        <v>81268.77</v>
      </c>
      <c r="S38" s="26" t="n">
        <v>38.3</v>
      </c>
      <c r="T38" s="27" t="n">
        <v>10645.41</v>
      </c>
      <c r="U38" s="28" t="n">
        <v>77235.228</v>
      </c>
      <c r="V38" s="29" t="n">
        <v>39.9</v>
      </c>
      <c r="W38" s="50" t="n">
        <v>6611.868</v>
      </c>
      <c r="X38" s="33" t="n">
        <v>24.5948536008482</v>
      </c>
      <c r="Y38" s="34" t="n">
        <v>9.36215439197456</v>
      </c>
    </row>
    <row r="39" customFormat="false" ht="14.25" hidden="false" customHeight="false" outlineLevel="0" collapsed="false">
      <c r="A39" s="51" t="s">
        <v>86</v>
      </c>
      <c r="B39" s="52" t="s">
        <v>87</v>
      </c>
      <c r="C39" s="53" t="n">
        <v>3</v>
      </c>
      <c r="D39" s="54"/>
      <c r="E39" s="54"/>
      <c r="F39" s="55" t="n">
        <v>79893.338</v>
      </c>
      <c r="G39" s="56" t="n">
        <v>28.7</v>
      </c>
      <c r="H39" s="57" t="n">
        <v>5475.92999999999</v>
      </c>
      <c r="I39" s="58" t="n">
        <v>88006.56</v>
      </c>
      <c r="J39" s="59" t="n">
        <v>33.2</v>
      </c>
      <c r="K39" s="60" t="n">
        <v>13589.152</v>
      </c>
      <c r="L39" s="58" t="n">
        <v>89503.222</v>
      </c>
      <c r="M39" s="59" t="n">
        <v>35.8</v>
      </c>
      <c r="N39" s="60" t="n">
        <v>15085.814</v>
      </c>
      <c r="O39" s="58" t="n">
        <v>86580.37</v>
      </c>
      <c r="P39" s="59" t="n">
        <v>37</v>
      </c>
      <c r="Q39" s="60" t="n">
        <v>12162.962</v>
      </c>
      <c r="R39" s="55" t="n">
        <v>81907.464</v>
      </c>
      <c r="S39" s="56" t="n">
        <v>37.6</v>
      </c>
      <c r="T39" s="57" t="n">
        <v>7490.056</v>
      </c>
      <c r="U39" s="58" t="n">
        <v>77584.045</v>
      </c>
      <c r="V39" s="59" t="n">
        <v>38.5</v>
      </c>
      <c r="W39" s="61" t="n">
        <v>3166.63699999999</v>
      </c>
      <c r="X39" s="62" t="n">
        <v>20.2718885344676</v>
      </c>
      <c r="Y39" s="63" t="n">
        <v>4.25523689295922</v>
      </c>
    </row>
    <row r="40" s="77" customFormat="true" ht="15" hidden="false" customHeight="false" outlineLevel="0" collapsed="false">
      <c r="A40" s="64" t="s">
        <v>88</v>
      </c>
      <c r="B40" s="65" t="e">
        <f aca="false"/>
        <v>#REF!</v>
      </c>
      <c r="C40" s="66"/>
      <c r="D40" s="67"/>
      <c r="E40" s="68" t="s">
        <v>89</v>
      </c>
      <c r="F40" s="69" t="n">
        <v>94761.7927878788</v>
      </c>
      <c r="G40" s="70" t="n">
        <v>22.6000799459415</v>
      </c>
      <c r="H40" s="71" t="n">
        <v>12672.5248484848</v>
      </c>
      <c r="I40" s="69" t="n">
        <v>110065.967060606</v>
      </c>
      <c r="J40" s="72" t="n">
        <v>26.6515637219444</v>
      </c>
      <c r="K40" s="73" t="n">
        <v>27976.6991212122</v>
      </c>
      <c r="L40" s="69" t="n">
        <v>117529.161727273</v>
      </c>
      <c r="M40" s="72" t="n">
        <v>29.1409547581627</v>
      </c>
      <c r="N40" s="73" t="n">
        <v>35439.8937878788</v>
      </c>
      <c r="O40" s="69" t="n">
        <v>119158.650363636</v>
      </c>
      <c r="P40" s="72" t="n">
        <v>30.486396857019</v>
      </c>
      <c r="Q40" s="73" t="n">
        <v>37069.3824242424</v>
      </c>
      <c r="R40" s="69" t="n">
        <v>119711.681484849</v>
      </c>
      <c r="S40" s="70" t="n">
        <v>31.8125795236881</v>
      </c>
      <c r="T40" s="71" t="n">
        <v>37622.4135454546</v>
      </c>
      <c r="U40" s="69" t="n">
        <v>120634.404333333</v>
      </c>
      <c r="V40" s="72" t="n">
        <v>33.5054672872419</v>
      </c>
      <c r="W40" s="74" t="n">
        <v>38545.1363939394</v>
      </c>
      <c r="X40" s="75" t="n">
        <v>43.1723837689037</v>
      </c>
      <c r="Y40" s="76" t="n">
        <v>46.9551469534325</v>
      </c>
    </row>
    <row r="41" customFormat="false" ht="14.25" hidden="false" customHeight="false" outlineLevel="0" collapsed="false"/>
  </sheetData>
  <mergeCells count="16">
    <mergeCell ref="F3:G3"/>
    <mergeCell ref="I3:K3"/>
    <mergeCell ref="M3:O3"/>
    <mergeCell ref="Q3:S3"/>
    <mergeCell ref="A4:B6"/>
    <mergeCell ref="C4:C6"/>
    <mergeCell ref="D4:D6"/>
    <mergeCell ref="E4:E6"/>
    <mergeCell ref="F4:Y4"/>
    <mergeCell ref="F5:H5"/>
    <mergeCell ref="I5:K5"/>
    <mergeCell ref="L5:N5"/>
    <mergeCell ref="O5:Q5"/>
    <mergeCell ref="R5:T5"/>
    <mergeCell ref="U5:W5"/>
    <mergeCell ref="X5:Y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5:59:08Z</dcterms:created>
  <dc:creator>dora</dc:creator>
  <dc:description/>
  <dc:language>en-US</dc:language>
  <cp:lastModifiedBy>dora</cp:lastModifiedBy>
  <dcterms:modified xsi:type="dcterms:W3CDTF">2010-09-28T06:05:32Z</dcterms:modified>
  <cp:revision>0</cp:revision>
  <dc:subject/>
  <dc:title/>
</cp:coreProperties>
</file>