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r>
      <rPr>
        <sz val="11"/>
        <rFont val="Noto Sans"/>
        <family val="2"/>
      </rPr>
      <t xml:space="preserve">高齢化問題の対応【老年人口増加の状況】　　　　　　　　　　　　　　　　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市・区：老年人口増加順（２００５対２０３５年）</t>
    </r>
  </si>
  <si>
    <r>
      <rPr>
        <sz val="11"/>
        <rFont val="Noto Sans"/>
        <family val="2"/>
      </rPr>
      <t xml:space="preserve">８：市</t>
    </r>
    <r>
      <rPr>
        <sz val="11"/>
        <rFont val="ＭＳ Ｐゴシック"/>
        <family val="3"/>
        <charset val="128"/>
      </rPr>
      <t xml:space="preserve">(5-Ⅰ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５万人未満：１次５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未満、３次６５％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：増加１０万人以上     　　　　　　　　　　　　　：割合６０％以上 </t>
  </si>
  <si>
    <t xml:space="preserve">：増加５万人以上～１０万人未満　　　　　　　　　　　　　　　　：割合５０％以上～６０％未満</t>
  </si>
  <si>
    <t xml:space="preserve">：増加１万人以上～５万人未満　　　　　　　　　　　　　：割合４０％以上～５０％未満</t>
  </si>
  <si>
    <t xml:space="preserve">：増加５千人以上～１万人未満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color rgb="FF000000"/>
        <rFont val="Noto Sans"/>
        <family val="2"/>
      </rPr>
      <t xml:space="preserve">老年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６５～　）人口：割合</t>
    </r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増減率</t>
  </si>
  <si>
    <t xml:space="preserve">人口</t>
  </si>
  <si>
    <t xml:space="preserve">割合</t>
  </si>
  <si>
    <t xml:space="preserve">対０５増減</t>
  </si>
  <si>
    <t xml:space="preserve">05:20</t>
  </si>
  <si>
    <t xml:space="preserve">05:35</t>
  </si>
  <si>
    <t xml:space="preserve">46222</t>
  </si>
  <si>
    <t xml:space="preserve">奄美市　　　　</t>
  </si>
  <si>
    <t xml:space="preserve">Ⅰ</t>
  </si>
  <si>
    <t xml:space="preserve">3</t>
  </si>
  <si>
    <t xml:space="preserve">04211</t>
  </si>
  <si>
    <t xml:space="preserve">岩沼市　　　　</t>
  </si>
  <si>
    <t xml:space="preserve">22205</t>
  </si>
  <si>
    <t xml:space="preserve">熱海市　　　　</t>
  </si>
  <si>
    <t xml:space="preserve">21208</t>
  </si>
  <si>
    <t xml:space="preserve">瑞浪市　　　　</t>
  </si>
  <si>
    <t xml:space="preserve">40215</t>
  </si>
  <si>
    <t xml:space="preserve">中間市　　　　</t>
  </si>
  <si>
    <t xml:space="preserve">30207</t>
  </si>
  <si>
    <t xml:space="preserve">新宮市　　　　</t>
  </si>
  <si>
    <t xml:space="preserve">01212</t>
  </si>
  <si>
    <t xml:space="preserve">留萌市　　　　</t>
  </si>
  <si>
    <t xml:space="preserve">01218</t>
  </si>
  <si>
    <t xml:space="preserve">赤平市　　　　</t>
  </si>
  <si>
    <t xml:space="preserve">01227</t>
  </si>
  <si>
    <t xml:space="preserve">歌志内市　　　</t>
  </si>
  <si>
    <t xml:space="preserve">団体数</t>
  </si>
  <si>
    <t xml:space="preserve">平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_ "/>
    <numFmt numFmtId="167" formatCode="0_ ;[RED]\-0\ "/>
    <numFmt numFmtId="168" formatCode="#,##0_ ;[RED]\-#,##0\ "/>
    <numFmt numFmtId="169" formatCode="#,##0_);[RED]\(#,##0\)"/>
    <numFmt numFmtId="170" formatCode="@"/>
    <numFmt numFmtId="171" formatCode="0_);[RED]\(0\)"/>
    <numFmt numFmtId="172" formatCode="0.0"/>
    <numFmt numFmtId="173" formatCode="#,##0.00_ ;[RED]\-#,##0.0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ichiran" xfId="21"/>
    <cellStyle name="標準_SSDS_ShiTe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3.25" hidden="false" customHeight="true" outlineLevel="0" collapsed="false">
      <c r="B1" s="1" t="s">
        <v>0</v>
      </c>
      <c r="C1" s="2"/>
    </row>
    <row r="2" customFormat="false" ht="18" hidden="false" customHeight="true" outlineLevel="0" collapsed="false">
      <c r="B2" s="1"/>
      <c r="F2" s="3" t="s">
        <v>1</v>
      </c>
      <c r="I2" s="4" t="s">
        <v>2</v>
      </c>
      <c r="J2" s="5"/>
    </row>
    <row r="3" customFormat="false" ht="31.5" hidden="false" customHeight="true" outlineLevel="0" collapsed="false">
      <c r="A3" s="6"/>
      <c r="B3" s="7"/>
      <c r="C3" s="8"/>
      <c r="D3" s="6"/>
      <c r="N3" s="9"/>
      <c r="O3" s="10" t="s">
        <v>3</v>
      </c>
      <c r="P3" s="10"/>
      <c r="Q3" s="10"/>
      <c r="R3" s="11"/>
      <c r="S3" s="10" t="s">
        <v>4</v>
      </c>
      <c r="T3" s="10"/>
      <c r="U3" s="10"/>
      <c r="V3" s="12"/>
      <c r="W3" s="10" t="s">
        <v>5</v>
      </c>
      <c r="X3" s="10"/>
      <c r="Y3" s="10"/>
      <c r="Z3" s="13"/>
      <c r="AA3" s="14" t="s">
        <v>6</v>
      </c>
      <c r="AB3" s="14"/>
      <c r="AC3" s="14"/>
      <c r="AE3" s="15"/>
      <c r="AF3" s="15"/>
      <c r="AG3" s="6"/>
      <c r="AH3" s="6"/>
      <c r="AI3" s="6"/>
    </row>
    <row r="4" customFormat="false" ht="13.5" hidden="false" customHeight="true" outlineLevel="0" collapsed="false">
      <c r="A4" s="16" t="s">
        <v>7</v>
      </c>
      <c r="B4" s="16"/>
      <c r="C4" s="16"/>
      <c r="D4" s="17" t="s">
        <v>8</v>
      </c>
      <c r="E4" s="16" t="s">
        <v>9</v>
      </c>
      <c r="F4" s="16" t="s">
        <v>10</v>
      </c>
      <c r="G4" s="18" t="s">
        <v>11</v>
      </c>
      <c r="H4" s="18"/>
      <c r="I4" s="18"/>
      <c r="J4" s="18"/>
      <c r="K4" s="18"/>
      <c r="L4" s="18"/>
      <c r="M4" s="18"/>
      <c r="N4" s="19" t="s">
        <v>12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</row>
    <row r="5" customFormat="false" ht="13.5" hidden="false" customHeight="false" outlineLevel="0" collapsed="false">
      <c r="A5" s="16"/>
      <c r="B5" s="16"/>
      <c r="C5" s="16"/>
      <c r="D5" s="17"/>
      <c r="E5" s="16"/>
      <c r="F5" s="16"/>
      <c r="G5" s="20" t="s">
        <v>13</v>
      </c>
      <c r="H5" s="20" t="s">
        <v>14</v>
      </c>
      <c r="I5" s="20" t="s">
        <v>15</v>
      </c>
      <c r="J5" s="21" t="s">
        <v>16</v>
      </c>
      <c r="K5" s="20" t="s">
        <v>17</v>
      </c>
      <c r="L5" s="20" t="s">
        <v>18</v>
      </c>
      <c r="M5" s="21" t="s">
        <v>19</v>
      </c>
      <c r="N5" s="22" t="s">
        <v>13</v>
      </c>
      <c r="O5" s="22"/>
      <c r="P5" s="22" t="s">
        <v>14</v>
      </c>
      <c r="Q5" s="22"/>
      <c r="R5" s="22"/>
      <c r="S5" s="22" t="s">
        <v>15</v>
      </c>
      <c r="T5" s="22"/>
      <c r="U5" s="22"/>
      <c r="V5" s="22" t="s">
        <v>16</v>
      </c>
      <c r="W5" s="22"/>
      <c r="X5" s="22"/>
      <c r="Y5" s="22" t="s">
        <v>17</v>
      </c>
      <c r="Z5" s="22"/>
      <c r="AA5" s="22"/>
      <c r="AB5" s="22" t="s">
        <v>18</v>
      </c>
      <c r="AC5" s="22"/>
      <c r="AD5" s="22"/>
      <c r="AE5" s="22" t="s">
        <v>19</v>
      </c>
      <c r="AF5" s="22"/>
      <c r="AG5" s="22"/>
      <c r="AH5" s="23" t="s">
        <v>20</v>
      </c>
      <c r="AI5" s="23"/>
    </row>
    <row r="6" customFormat="false" ht="13.5" hidden="false" customHeight="false" outlineLevel="0" collapsed="false">
      <c r="A6" s="16"/>
      <c r="B6" s="16"/>
      <c r="C6" s="16"/>
      <c r="D6" s="17"/>
      <c r="E6" s="16"/>
      <c r="F6" s="16"/>
      <c r="G6" s="24" t="s">
        <v>21</v>
      </c>
      <c r="H6" s="24" t="s">
        <v>21</v>
      </c>
      <c r="I6" s="24" t="s">
        <v>21</v>
      </c>
      <c r="J6" s="24" t="s">
        <v>21</v>
      </c>
      <c r="K6" s="24" t="s">
        <v>21</v>
      </c>
      <c r="L6" s="24" t="s">
        <v>21</v>
      </c>
      <c r="M6" s="24" t="s">
        <v>21</v>
      </c>
      <c r="N6" s="23" t="s">
        <v>21</v>
      </c>
      <c r="O6" s="23" t="s">
        <v>22</v>
      </c>
      <c r="P6" s="23" t="s">
        <v>21</v>
      </c>
      <c r="Q6" s="23" t="s">
        <v>22</v>
      </c>
      <c r="R6" s="23" t="s">
        <v>23</v>
      </c>
      <c r="S6" s="23" t="s">
        <v>21</v>
      </c>
      <c r="T6" s="23" t="s">
        <v>22</v>
      </c>
      <c r="U6" s="23" t="s">
        <v>23</v>
      </c>
      <c r="V6" s="23" t="s">
        <v>21</v>
      </c>
      <c r="W6" s="23" t="s">
        <v>22</v>
      </c>
      <c r="X6" s="23" t="s">
        <v>23</v>
      </c>
      <c r="Y6" s="23" t="s">
        <v>21</v>
      </c>
      <c r="Z6" s="23" t="s">
        <v>22</v>
      </c>
      <c r="AA6" s="23" t="s">
        <v>23</v>
      </c>
      <c r="AB6" s="23" t="s">
        <v>21</v>
      </c>
      <c r="AC6" s="25" t="s">
        <v>22</v>
      </c>
      <c r="AD6" s="23" t="s">
        <v>23</v>
      </c>
      <c r="AE6" s="23" t="s">
        <v>21</v>
      </c>
      <c r="AF6" s="23" t="s">
        <v>22</v>
      </c>
      <c r="AG6" s="23" t="s">
        <v>23</v>
      </c>
      <c r="AH6" s="26" t="s">
        <v>24</v>
      </c>
      <c r="AI6" s="27" t="s">
        <v>25</v>
      </c>
    </row>
    <row r="7" customFormat="false" ht="13.5" hidden="false" customHeight="false" outlineLevel="0" collapsed="false">
      <c r="A7" s="28" t="s">
        <v>26</v>
      </c>
      <c r="B7" s="29" t="s">
        <v>27</v>
      </c>
      <c r="C7" s="30" t="n">
        <f aca="false">C6+1</f>
        <v>1</v>
      </c>
      <c r="D7" s="31" t="n">
        <v>5</v>
      </c>
      <c r="E7" s="32" t="s">
        <v>28</v>
      </c>
      <c r="F7" s="32" t="s">
        <v>29</v>
      </c>
      <c r="G7" s="33" t="n">
        <v>49617</v>
      </c>
      <c r="H7" s="33" t="n">
        <v>47393</v>
      </c>
      <c r="I7" s="34" t="n">
        <v>45136</v>
      </c>
      <c r="J7" s="35" t="n">
        <v>42697</v>
      </c>
      <c r="K7" s="33" t="n">
        <v>40139</v>
      </c>
      <c r="L7" s="33" t="n">
        <v>37554</v>
      </c>
      <c r="M7" s="35" t="n">
        <v>35011</v>
      </c>
      <c r="N7" s="36" t="n">
        <v>11709.612</v>
      </c>
      <c r="O7" s="37" t="n">
        <f aca="false">N7/G7*100</f>
        <v>23.6</v>
      </c>
      <c r="P7" s="38" t="n">
        <v>12132.608</v>
      </c>
      <c r="Q7" s="39" t="n">
        <f aca="false">P7/H7*100</f>
        <v>25.6</v>
      </c>
      <c r="R7" s="40" t="n">
        <f aca="false">P7-N7</f>
        <v>422.995999999999</v>
      </c>
      <c r="S7" s="36" t="n">
        <v>12908.896</v>
      </c>
      <c r="T7" s="41" t="n">
        <f aca="false">S7/I7*100</f>
        <v>28.6</v>
      </c>
      <c r="U7" s="42" t="n">
        <f aca="false">S7-N7</f>
        <v>1199.284</v>
      </c>
      <c r="V7" s="36" t="n">
        <v>14047.313</v>
      </c>
      <c r="W7" s="41" t="n">
        <f aca="false">V7/J7*100</f>
        <v>32.9</v>
      </c>
      <c r="X7" s="42" t="n">
        <f aca="false">V7-N7</f>
        <v>2337.701</v>
      </c>
      <c r="Y7" s="36" t="n">
        <v>14650.735</v>
      </c>
      <c r="Z7" s="41" t="n">
        <f aca="false">Y7/K7*100</f>
        <v>36.5</v>
      </c>
      <c r="AA7" s="42" t="n">
        <f aca="false">Y7-N7</f>
        <v>2941.123</v>
      </c>
      <c r="AB7" s="38" t="n">
        <v>14533.398</v>
      </c>
      <c r="AC7" s="39" t="n">
        <f aca="false">AB7/L7*100</f>
        <v>38.7</v>
      </c>
      <c r="AD7" s="40" t="n">
        <f aca="false">AB7-N7</f>
        <v>2823.786</v>
      </c>
      <c r="AE7" s="36" t="n">
        <v>14214.466</v>
      </c>
      <c r="AF7" s="43" t="n">
        <f aca="false">AE7/M7*100</f>
        <v>40.6</v>
      </c>
      <c r="AG7" s="44" t="n">
        <f aca="false">AE7-N7</f>
        <v>2504.854</v>
      </c>
      <c r="AH7" s="45" t="n">
        <f aca="false">X7/N7*100</f>
        <v>19.9639492751767</v>
      </c>
      <c r="AI7" s="46" t="n">
        <f aca="false">AG7/N7*100</f>
        <v>21.3914346606873</v>
      </c>
    </row>
    <row r="8" customFormat="false" ht="13.5" hidden="false" customHeight="false" outlineLevel="0" collapsed="false">
      <c r="A8" s="47" t="s">
        <v>30</v>
      </c>
      <c r="B8" s="48" t="s">
        <v>31</v>
      </c>
      <c r="C8" s="49" t="n">
        <v>1</v>
      </c>
      <c r="D8" s="50" t="n">
        <v>5</v>
      </c>
      <c r="E8" s="51" t="s">
        <v>28</v>
      </c>
      <c r="F8" s="51" t="s">
        <v>29</v>
      </c>
      <c r="G8" s="52" t="n">
        <v>43921</v>
      </c>
      <c r="H8" s="52" t="n">
        <v>45312</v>
      </c>
      <c r="I8" s="53" t="n">
        <v>46182</v>
      </c>
      <c r="J8" s="54" t="n">
        <v>46705</v>
      </c>
      <c r="K8" s="52" t="n">
        <v>46883</v>
      </c>
      <c r="L8" s="52" t="n">
        <v>46776</v>
      </c>
      <c r="M8" s="54" t="n">
        <v>46421</v>
      </c>
      <c r="N8" s="55" t="n">
        <v>7730.096</v>
      </c>
      <c r="O8" s="56" t="n">
        <f aca="false">N8/G8*100</f>
        <v>17.6</v>
      </c>
      <c r="P8" s="57" t="n">
        <v>8790.528</v>
      </c>
      <c r="Q8" s="58" t="n">
        <f aca="false">P8/H8*100</f>
        <v>19.4</v>
      </c>
      <c r="R8" s="59" t="n">
        <f aca="false">P8-N8</f>
        <v>1060.432</v>
      </c>
      <c r="S8" s="55" t="n">
        <v>10437.132</v>
      </c>
      <c r="T8" s="60" t="n">
        <f aca="false">S8/I8*100</f>
        <v>22.6</v>
      </c>
      <c r="U8" s="61" t="n">
        <f aca="false">S8-N8</f>
        <v>2707.036</v>
      </c>
      <c r="V8" s="55" t="n">
        <v>11769.66</v>
      </c>
      <c r="W8" s="60" t="n">
        <f aca="false">V8/J8*100</f>
        <v>25.2</v>
      </c>
      <c r="X8" s="61" t="n">
        <f aca="false">V8-N8</f>
        <v>4039.564</v>
      </c>
      <c r="Y8" s="55" t="n">
        <v>12377.112</v>
      </c>
      <c r="Z8" s="60" t="n">
        <f aca="false">Y8/K8*100</f>
        <v>26.4</v>
      </c>
      <c r="AA8" s="61" t="n">
        <f aca="false">Y8-N8</f>
        <v>4647.016</v>
      </c>
      <c r="AB8" s="57" t="n">
        <v>12629.52</v>
      </c>
      <c r="AC8" s="58" t="n">
        <f aca="false">AB8/L8*100</f>
        <v>27</v>
      </c>
      <c r="AD8" s="59" t="n">
        <f aca="false">AB8-N8</f>
        <v>4899.424</v>
      </c>
      <c r="AE8" s="55" t="n">
        <v>12905.038</v>
      </c>
      <c r="AF8" s="60" t="n">
        <f aca="false">AE8/M8*100</f>
        <v>27.8</v>
      </c>
      <c r="AG8" s="62" t="n">
        <f aca="false">AE8-N8</f>
        <v>5174.942</v>
      </c>
      <c r="AH8" s="63" t="n">
        <f aca="false">X8/N8*100</f>
        <v>52.2576174991876</v>
      </c>
      <c r="AI8" s="64" t="n">
        <f aca="false">AG8/N8*100</f>
        <v>66.945378168654</v>
      </c>
    </row>
    <row r="9" customFormat="false" ht="13.5" hidden="false" customHeight="false" outlineLevel="0" collapsed="false">
      <c r="A9" s="47" t="s">
        <v>32</v>
      </c>
      <c r="B9" s="48" t="s">
        <v>33</v>
      </c>
      <c r="C9" s="49" t="n">
        <f aca="false">C8+1</f>
        <v>2</v>
      </c>
      <c r="D9" s="50" t="n">
        <v>5</v>
      </c>
      <c r="E9" s="51" t="s">
        <v>28</v>
      </c>
      <c r="F9" s="51" t="s">
        <v>29</v>
      </c>
      <c r="G9" s="52" t="n">
        <v>41202</v>
      </c>
      <c r="H9" s="52" t="n">
        <v>39010</v>
      </c>
      <c r="I9" s="53" t="n">
        <v>36654</v>
      </c>
      <c r="J9" s="54" t="n">
        <v>34035</v>
      </c>
      <c r="K9" s="52" t="n">
        <v>31262</v>
      </c>
      <c r="L9" s="52" t="n">
        <v>28461</v>
      </c>
      <c r="M9" s="54" t="n">
        <v>25773</v>
      </c>
      <c r="N9" s="55" t="n">
        <v>13184.64</v>
      </c>
      <c r="O9" s="56" t="n">
        <f aca="false">N9/G9*100</f>
        <v>32</v>
      </c>
      <c r="P9" s="57" t="n">
        <v>14589.74</v>
      </c>
      <c r="Q9" s="58" t="n">
        <f aca="false">P9/H9*100</f>
        <v>37.4</v>
      </c>
      <c r="R9" s="59" t="n">
        <f aca="false">P9-N9</f>
        <v>1405.1</v>
      </c>
      <c r="S9" s="55" t="n">
        <v>15761.22</v>
      </c>
      <c r="T9" s="65" t="n">
        <f aca="false">S9/I9*100</f>
        <v>43</v>
      </c>
      <c r="U9" s="61" t="n">
        <f aca="false">S9-N9</f>
        <v>2576.58</v>
      </c>
      <c r="V9" s="55" t="n">
        <v>15451.89</v>
      </c>
      <c r="W9" s="65" t="n">
        <f aca="false">V9/J9*100</f>
        <v>45.4</v>
      </c>
      <c r="X9" s="61" t="n">
        <f aca="false">V9-N9</f>
        <v>2267.25</v>
      </c>
      <c r="Y9" s="55" t="n">
        <v>14380.52</v>
      </c>
      <c r="Z9" s="65" t="n">
        <f aca="false">Y9/K9*100</f>
        <v>46</v>
      </c>
      <c r="AA9" s="61" t="n">
        <f aca="false">Y9-N9</f>
        <v>1195.88</v>
      </c>
      <c r="AB9" s="57" t="n">
        <v>13376.67</v>
      </c>
      <c r="AC9" s="66" t="n">
        <f aca="false">AB9/L9*100</f>
        <v>47</v>
      </c>
      <c r="AD9" s="59" t="n">
        <f aca="false">AB9-N9</f>
        <v>192.030000000001</v>
      </c>
      <c r="AE9" s="55" t="n">
        <v>12551.451</v>
      </c>
      <c r="AF9" s="65" t="n">
        <f aca="false">AE9/M9*100</f>
        <v>48.7</v>
      </c>
      <c r="AG9" s="67" t="n">
        <f aca="false">AE9-N9</f>
        <v>-633.188999999999</v>
      </c>
      <c r="AH9" s="63" t="n">
        <f aca="false">X9/N9*100</f>
        <v>17.1961464249308</v>
      </c>
      <c r="AI9" s="64" t="n">
        <f aca="false">AG9/N9*100</f>
        <v>-4.80247469783019</v>
      </c>
    </row>
    <row r="10" customFormat="false" ht="13.5" hidden="false" customHeight="false" outlineLevel="0" collapsed="false">
      <c r="A10" s="47" t="s">
        <v>34</v>
      </c>
      <c r="B10" s="48" t="s">
        <v>35</v>
      </c>
      <c r="C10" s="49" t="n">
        <f aca="false">C9+1</f>
        <v>3</v>
      </c>
      <c r="D10" s="50" t="n">
        <v>5</v>
      </c>
      <c r="E10" s="51" t="s">
        <v>28</v>
      </c>
      <c r="F10" s="51" t="s">
        <v>29</v>
      </c>
      <c r="G10" s="52" t="n">
        <v>42065</v>
      </c>
      <c r="H10" s="52" t="n">
        <v>41431</v>
      </c>
      <c r="I10" s="53" t="n">
        <v>40442</v>
      </c>
      <c r="J10" s="54" t="n">
        <v>39198</v>
      </c>
      <c r="K10" s="52" t="n">
        <v>37785</v>
      </c>
      <c r="L10" s="52" t="n">
        <v>36270</v>
      </c>
      <c r="M10" s="54" t="n">
        <v>34684</v>
      </c>
      <c r="N10" s="55" t="n">
        <v>9674.95</v>
      </c>
      <c r="O10" s="56" t="n">
        <f aca="false">N10/G10*100</f>
        <v>23</v>
      </c>
      <c r="P10" s="57" t="n">
        <v>10606.336</v>
      </c>
      <c r="Q10" s="58" t="n">
        <f aca="false">P10/H10*100</f>
        <v>25.6</v>
      </c>
      <c r="R10" s="59" t="n">
        <f aca="false">P10-N10</f>
        <v>931.386</v>
      </c>
      <c r="S10" s="55" t="n">
        <v>11768.622</v>
      </c>
      <c r="T10" s="60" t="n">
        <f aca="false">S10/I10*100</f>
        <v>29.1</v>
      </c>
      <c r="U10" s="61" t="n">
        <f aca="false">S10-N10</f>
        <v>2093.672</v>
      </c>
      <c r="V10" s="55" t="n">
        <v>12308.172</v>
      </c>
      <c r="W10" s="60" t="n">
        <f aca="false">V10/J10*100</f>
        <v>31.4</v>
      </c>
      <c r="X10" s="61" t="n">
        <f aca="false">V10-N10</f>
        <v>2633.222</v>
      </c>
      <c r="Y10" s="55" t="n">
        <v>12355.695</v>
      </c>
      <c r="Z10" s="60" t="n">
        <f aca="false">Y10/K10*100</f>
        <v>32.7</v>
      </c>
      <c r="AA10" s="61" t="n">
        <f aca="false">Y10-N10</f>
        <v>2680.745</v>
      </c>
      <c r="AB10" s="57" t="n">
        <v>12404.34</v>
      </c>
      <c r="AC10" s="58" t="n">
        <f aca="false">AB10/L10*100</f>
        <v>34.2</v>
      </c>
      <c r="AD10" s="59" t="n">
        <f aca="false">AB10-N10</f>
        <v>2729.39</v>
      </c>
      <c r="AE10" s="55" t="n">
        <v>12520.924</v>
      </c>
      <c r="AF10" s="60" t="n">
        <f aca="false">AE10/M10*100</f>
        <v>36.1</v>
      </c>
      <c r="AG10" s="67" t="n">
        <f aca="false">AE10-N10</f>
        <v>2845.974</v>
      </c>
      <c r="AH10" s="63" t="n">
        <f aca="false">X10/N10*100</f>
        <v>27.2169055137236</v>
      </c>
      <c r="AI10" s="64" t="n">
        <f aca="false">AG10/N10*100</f>
        <v>29.41590395816</v>
      </c>
    </row>
    <row r="11" customFormat="false" ht="13.5" hidden="false" customHeight="false" outlineLevel="0" collapsed="false">
      <c r="A11" s="47" t="s">
        <v>36</v>
      </c>
      <c r="B11" s="48" t="s">
        <v>37</v>
      </c>
      <c r="C11" s="49" t="n">
        <f aca="false">C10+1</f>
        <v>4</v>
      </c>
      <c r="D11" s="50" t="n">
        <v>5</v>
      </c>
      <c r="E11" s="51" t="s">
        <v>28</v>
      </c>
      <c r="F11" s="51" t="s">
        <v>29</v>
      </c>
      <c r="G11" s="52" t="n">
        <v>46560</v>
      </c>
      <c r="H11" s="52" t="n">
        <v>44686</v>
      </c>
      <c r="I11" s="53" t="n">
        <v>42629</v>
      </c>
      <c r="J11" s="54" t="n">
        <v>40288</v>
      </c>
      <c r="K11" s="52" t="n">
        <v>37716</v>
      </c>
      <c r="L11" s="52" t="n">
        <v>35028</v>
      </c>
      <c r="M11" s="54" t="n">
        <v>32347</v>
      </c>
      <c r="N11" s="55" t="n">
        <v>11826.24</v>
      </c>
      <c r="O11" s="56" t="n">
        <f aca="false">N11/G11*100</f>
        <v>25.4</v>
      </c>
      <c r="P11" s="57" t="n">
        <v>13137.684</v>
      </c>
      <c r="Q11" s="58" t="n">
        <f aca="false">P11/H11*100</f>
        <v>29.4</v>
      </c>
      <c r="R11" s="59" t="n">
        <f aca="false">P11-N11</f>
        <v>1311.444</v>
      </c>
      <c r="S11" s="55" t="n">
        <v>14579.118</v>
      </c>
      <c r="T11" s="60" t="n">
        <f aca="false">S11/I11*100</f>
        <v>34.2</v>
      </c>
      <c r="U11" s="61" t="n">
        <f aca="false">S11-N11</f>
        <v>2752.878</v>
      </c>
      <c r="V11" s="55" t="n">
        <v>15027.424</v>
      </c>
      <c r="W11" s="60" t="n">
        <f aca="false">V11/J11*100</f>
        <v>37.3</v>
      </c>
      <c r="X11" s="61" t="n">
        <f aca="false">V11-N11</f>
        <v>3201.184</v>
      </c>
      <c r="Y11" s="55" t="n">
        <v>14445.228</v>
      </c>
      <c r="Z11" s="60" t="n">
        <f aca="false">Y11/K11*100</f>
        <v>38.3</v>
      </c>
      <c r="AA11" s="61" t="n">
        <f aca="false">Y11-N11</f>
        <v>2618.988</v>
      </c>
      <c r="AB11" s="57" t="n">
        <v>13450.752</v>
      </c>
      <c r="AC11" s="58" t="n">
        <f aca="false">AB11/L11*100</f>
        <v>38.4</v>
      </c>
      <c r="AD11" s="59" t="n">
        <f aca="false">AB11-N11</f>
        <v>1624.512</v>
      </c>
      <c r="AE11" s="55" t="n">
        <v>12518.289</v>
      </c>
      <c r="AF11" s="60" t="n">
        <f aca="false">AE11/M11*100</f>
        <v>38.7</v>
      </c>
      <c r="AG11" s="67" t="n">
        <f aca="false">AE11-N11</f>
        <v>692.049000000001</v>
      </c>
      <c r="AH11" s="63" t="n">
        <f aca="false">X11/N11*100</f>
        <v>27.0684849960765</v>
      </c>
      <c r="AI11" s="64" t="n">
        <f aca="false">AG11/N11*100</f>
        <v>5.8518091971751</v>
      </c>
    </row>
    <row r="12" customFormat="false" ht="13.5" hidden="false" customHeight="false" outlineLevel="0" collapsed="false">
      <c r="A12" s="47" t="s">
        <v>38</v>
      </c>
      <c r="B12" s="48" t="s">
        <v>39</v>
      </c>
      <c r="C12" s="49" t="n">
        <f aca="false">C11+1</f>
        <v>5</v>
      </c>
      <c r="D12" s="50" t="n">
        <v>5</v>
      </c>
      <c r="E12" s="51" t="s">
        <v>28</v>
      </c>
      <c r="F12" s="51" t="s">
        <v>29</v>
      </c>
      <c r="G12" s="52" t="n">
        <v>33790</v>
      </c>
      <c r="H12" s="52" t="n">
        <v>32090</v>
      </c>
      <c r="I12" s="53" t="n">
        <v>30294</v>
      </c>
      <c r="J12" s="54" t="n">
        <v>28387</v>
      </c>
      <c r="K12" s="52" t="n">
        <v>26454</v>
      </c>
      <c r="L12" s="52" t="n">
        <v>24549</v>
      </c>
      <c r="M12" s="54" t="n">
        <v>22659</v>
      </c>
      <c r="N12" s="55" t="n">
        <v>9427.41</v>
      </c>
      <c r="O12" s="56" t="n">
        <f aca="false">N12/G12*100</f>
        <v>27.9</v>
      </c>
      <c r="P12" s="57" t="n">
        <v>9947.9</v>
      </c>
      <c r="Q12" s="58" t="n">
        <f aca="false">P12/H12*100</f>
        <v>31</v>
      </c>
      <c r="R12" s="59" t="n">
        <f aca="false">P12-N12</f>
        <v>520.49</v>
      </c>
      <c r="S12" s="55" t="n">
        <v>10572.606</v>
      </c>
      <c r="T12" s="60" t="n">
        <f aca="false">S12/I12*100</f>
        <v>34.9</v>
      </c>
      <c r="U12" s="61" t="n">
        <f aca="false">S12-N12</f>
        <v>1145.196</v>
      </c>
      <c r="V12" s="55" t="n">
        <v>10645.125</v>
      </c>
      <c r="W12" s="60" t="n">
        <f aca="false">V12/J12*100</f>
        <v>37.5</v>
      </c>
      <c r="X12" s="61" t="n">
        <f aca="false">V12-N12</f>
        <v>1217.715</v>
      </c>
      <c r="Y12" s="55" t="n">
        <v>10343.514</v>
      </c>
      <c r="Z12" s="60" t="n">
        <f aca="false">Y12/K12*100</f>
        <v>39.1</v>
      </c>
      <c r="AA12" s="61" t="n">
        <f aca="false">Y12-N12</f>
        <v>916.104000000001</v>
      </c>
      <c r="AB12" s="57" t="n">
        <v>9942.345</v>
      </c>
      <c r="AC12" s="66" t="n">
        <f aca="false">AB12/L12*100</f>
        <v>40.5</v>
      </c>
      <c r="AD12" s="59" t="n">
        <f aca="false">AB12-N12</f>
        <v>514.935</v>
      </c>
      <c r="AE12" s="55" t="n">
        <v>9426.144</v>
      </c>
      <c r="AF12" s="65" t="n">
        <f aca="false">AE12/M12*100</f>
        <v>41.6</v>
      </c>
      <c r="AG12" s="67" t="n">
        <f aca="false">AE12-N12</f>
        <v>-1.26599999999962</v>
      </c>
      <c r="AH12" s="63" t="n">
        <f aca="false">X12/N12*100</f>
        <v>12.9167501996837</v>
      </c>
      <c r="AI12" s="64" t="n">
        <f aca="false">AG12/N12*100</f>
        <v>-0.0134289269269038</v>
      </c>
    </row>
    <row r="13" customFormat="false" ht="13.5" hidden="false" customHeight="false" outlineLevel="0" collapsed="false">
      <c r="A13" s="47" t="s">
        <v>40</v>
      </c>
      <c r="B13" s="48" t="s">
        <v>41</v>
      </c>
      <c r="C13" s="49" t="n">
        <f aca="false">C12+1</f>
        <v>6</v>
      </c>
      <c r="D13" s="50" t="n">
        <v>5</v>
      </c>
      <c r="E13" s="51" t="s">
        <v>28</v>
      </c>
      <c r="F13" s="51" t="s">
        <v>29</v>
      </c>
      <c r="G13" s="52" t="n">
        <v>26826</v>
      </c>
      <c r="H13" s="52" t="n">
        <v>25222</v>
      </c>
      <c r="I13" s="53" t="n">
        <v>23657</v>
      </c>
      <c r="J13" s="54" t="n">
        <v>21961</v>
      </c>
      <c r="K13" s="52" t="n">
        <v>20165</v>
      </c>
      <c r="L13" s="52" t="n">
        <v>18327</v>
      </c>
      <c r="M13" s="54" t="n">
        <v>16525</v>
      </c>
      <c r="N13" s="55" t="n">
        <v>6223.632</v>
      </c>
      <c r="O13" s="56" t="n">
        <f aca="false">N13/G13*100</f>
        <v>23.2</v>
      </c>
      <c r="P13" s="57" t="n">
        <v>6936.05</v>
      </c>
      <c r="Q13" s="58" t="n">
        <f aca="false">P13/H13*100</f>
        <v>27.5</v>
      </c>
      <c r="R13" s="59" t="n">
        <f aca="false">P13-N13</f>
        <v>712.418000000001</v>
      </c>
      <c r="S13" s="55" t="n">
        <v>7712.182</v>
      </c>
      <c r="T13" s="60" t="n">
        <f aca="false">S13/I13*100</f>
        <v>32.6</v>
      </c>
      <c r="U13" s="61" t="n">
        <f aca="false">S13-N13</f>
        <v>1488.55</v>
      </c>
      <c r="V13" s="55" t="n">
        <v>8059.687</v>
      </c>
      <c r="W13" s="60" t="n">
        <f aca="false">V13/J13*100</f>
        <v>36.7</v>
      </c>
      <c r="X13" s="61" t="n">
        <f aca="false">V13-N13</f>
        <v>1836.055</v>
      </c>
      <c r="Y13" s="55" t="n">
        <v>7803.855</v>
      </c>
      <c r="Z13" s="60" t="n">
        <f aca="false">Y13/K13*100</f>
        <v>38.7</v>
      </c>
      <c r="AA13" s="61" t="n">
        <f aca="false">Y13-N13</f>
        <v>1580.223</v>
      </c>
      <c r="AB13" s="57" t="n">
        <v>7367.454</v>
      </c>
      <c r="AC13" s="66" t="n">
        <f aca="false">AB13/L13*100</f>
        <v>40.2</v>
      </c>
      <c r="AD13" s="59" t="n">
        <f aca="false">AB13-N13</f>
        <v>1143.822</v>
      </c>
      <c r="AE13" s="55" t="n">
        <v>6890.925</v>
      </c>
      <c r="AF13" s="65" t="n">
        <f aca="false">AE13/M13*100</f>
        <v>41.7</v>
      </c>
      <c r="AG13" s="67" t="n">
        <f aca="false">AE13-N13</f>
        <v>667.293000000001</v>
      </c>
      <c r="AH13" s="63" t="n">
        <f aca="false">X13/N13*100</f>
        <v>29.5013426243711</v>
      </c>
      <c r="AI13" s="64" t="n">
        <f aca="false">AG13/N13*100</f>
        <v>10.7219225044154</v>
      </c>
    </row>
    <row r="14" customFormat="false" ht="13.5" hidden="false" customHeight="false" outlineLevel="0" collapsed="false">
      <c r="A14" s="47" t="s">
        <v>42</v>
      </c>
      <c r="B14" s="48" t="s">
        <v>43</v>
      </c>
      <c r="C14" s="49" t="n">
        <f aca="false">C13+1</f>
        <v>7</v>
      </c>
      <c r="D14" s="50" t="n">
        <v>5</v>
      </c>
      <c r="E14" s="51" t="s">
        <v>28</v>
      </c>
      <c r="F14" s="51" t="s">
        <v>29</v>
      </c>
      <c r="G14" s="52" t="n">
        <v>14401</v>
      </c>
      <c r="H14" s="52" t="n">
        <v>12958</v>
      </c>
      <c r="I14" s="53" t="n">
        <v>11648</v>
      </c>
      <c r="J14" s="54" t="n">
        <v>10337</v>
      </c>
      <c r="K14" s="52" t="n">
        <v>9073</v>
      </c>
      <c r="L14" s="52" t="n">
        <v>7916</v>
      </c>
      <c r="M14" s="54" t="n">
        <v>6865</v>
      </c>
      <c r="N14" s="55" t="n">
        <v>4982.746</v>
      </c>
      <c r="O14" s="56" t="n">
        <f aca="false">N14/G14*100</f>
        <v>34.6</v>
      </c>
      <c r="P14" s="57" t="n">
        <v>4962.914</v>
      </c>
      <c r="Q14" s="58" t="n">
        <f aca="false">P14/H14*100</f>
        <v>38.3</v>
      </c>
      <c r="R14" s="59" t="n">
        <f aca="false">P14-N14</f>
        <v>-19.8320000000003</v>
      </c>
      <c r="S14" s="55" t="n">
        <v>5078.528</v>
      </c>
      <c r="T14" s="65" t="n">
        <f aca="false">S14/I14*100</f>
        <v>43.6</v>
      </c>
      <c r="U14" s="61" t="n">
        <f aca="false">S14-N14</f>
        <v>95.7820000000002</v>
      </c>
      <c r="V14" s="55" t="n">
        <v>4837.716</v>
      </c>
      <c r="W14" s="65" t="n">
        <f aca="false">V14/J14*100</f>
        <v>46.8</v>
      </c>
      <c r="X14" s="61" t="n">
        <f aca="false">V14-N14</f>
        <v>-145.030000000001</v>
      </c>
      <c r="Y14" s="55" t="n">
        <v>4355.04</v>
      </c>
      <c r="Z14" s="65" t="n">
        <f aca="false">Y14/K14*100</f>
        <v>48</v>
      </c>
      <c r="AA14" s="61" t="n">
        <f aca="false">Y14-N14</f>
        <v>-627.706</v>
      </c>
      <c r="AB14" s="57" t="n">
        <v>3910.504</v>
      </c>
      <c r="AC14" s="66" t="n">
        <f aca="false">AB14/L14*100</f>
        <v>49.4</v>
      </c>
      <c r="AD14" s="59" t="n">
        <f aca="false">AB14-N14</f>
        <v>-1072.242</v>
      </c>
      <c r="AE14" s="55" t="n">
        <v>3425.635</v>
      </c>
      <c r="AF14" s="65" t="n">
        <f aca="false">AE14/M14*100</f>
        <v>49.9</v>
      </c>
      <c r="AG14" s="67" t="n">
        <f aca="false">AE14-N14</f>
        <v>-1557.111</v>
      </c>
      <c r="AH14" s="63" t="n">
        <f aca="false">X14/N14*100</f>
        <v>-2.91064405048944</v>
      </c>
      <c r="AI14" s="64" t="n">
        <f aca="false">AG14/N14*100</f>
        <v>-31.2500576991081</v>
      </c>
    </row>
    <row r="15" customFormat="false" ht="14.25" hidden="false" customHeight="false" outlineLevel="0" collapsed="false">
      <c r="A15" s="68" t="s">
        <v>44</v>
      </c>
      <c r="B15" s="69" t="s">
        <v>45</v>
      </c>
      <c r="C15" s="70" t="n">
        <f aca="false">C14+1</f>
        <v>8</v>
      </c>
      <c r="D15" s="71" t="n">
        <v>5</v>
      </c>
      <c r="E15" s="72" t="s">
        <v>28</v>
      </c>
      <c r="F15" s="72" t="s">
        <v>29</v>
      </c>
      <c r="G15" s="73" t="n">
        <v>5221</v>
      </c>
      <c r="H15" s="73" t="n">
        <v>4565</v>
      </c>
      <c r="I15" s="74" t="n">
        <v>4005</v>
      </c>
      <c r="J15" s="75" t="n">
        <v>3481</v>
      </c>
      <c r="K15" s="73" t="n">
        <v>2997</v>
      </c>
      <c r="L15" s="73" t="n">
        <v>2561</v>
      </c>
      <c r="M15" s="75" t="n">
        <v>2179</v>
      </c>
      <c r="N15" s="76" t="n">
        <v>1921.328</v>
      </c>
      <c r="O15" s="77" t="n">
        <f aca="false">N15/G15*100</f>
        <v>36.8</v>
      </c>
      <c r="P15" s="78" t="n">
        <v>1853.39</v>
      </c>
      <c r="Q15" s="79" t="n">
        <f aca="false">P15/H15*100</f>
        <v>40.6</v>
      </c>
      <c r="R15" s="80" t="n">
        <f aca="false">P15-N15</f>
        <v>-67.9379999999999</v>
      </c>
      <c r="S15" s="76" t="n">
        <v>1774.215</v>
      </c>
      <c r="T15" s="81" t="n">
        <f aca="false">S15/I15*100</f>
        <v>44.3</v>
      </c>
      <c r="U15" s="82" t="n">
        <f aca="false">S15-N15</f>
        <v>-147.113</v>
      </c>
      <c r="V15" s="76" t="n">
        <v>1667.399</v>
      </c>
      <c r="W15" s="81" t="n">
        <f aca="false">V15/J15*100</f>
        <v>47.9</v>
      </c>
      <c r="X15" s="82" t="n">
        <f aca="false">V15-N15</f>
        <v>-253.929</v>
      </c>
      <c r="Y15" s="76" t="n">
        <v>1474.524</v>
      </c>
      <c r="Z15" s="81" t="n">
        <f aca="false">Y15/K15*100</f>
        <v>49.2</v>
      </c>
      <c r="AA15" s="82" t="n">
        <f aca="false">Y15-N15</f>
        <v>-446.804</v>
      </c>
      <c r="AB15" s="78" t="n">
        <v>1285.622</v>
      </c>
      <c r="AC15" s="83" t="n">
        <f aca="false">AB15/L15*100</f>
        <v>50.2</v>
      </c>
      <c r="AD15" s="80" t="n">
        <f aca="false">AB15-N15</f>
        <v>-635.706</v>
      </c>
      <c r="AE15" s="76" t="n">
        <v>1091.679</v>
      </c>
      <c r="AF15" s="84" t="n">
        <f aca="false">AE15/M15*100</f>
        <v>50.1</v>
      </c>
      <c r="AG15" s="85" t="n">
        <f aca="false">AE15-N15</f>
        <v>-829.649</v>
      </c>
      <c r="AH15" s="86" t="n">
        <f aca="false">X15/N15*100</f>
        <v>-13.2163274568424</v>
      </c>
      <c r="AI15" s="87" t="n">
        <f aca="false">AG15/N15*100</f>
        <v>-43.181018545506</v>
      </c>
    </row>
    <row r="16" s="103" customFormat="true" ht="12" hidden="false" customHeight="true" outlineLevel="0" collapsed="false">
      <c r="A16" s="88" t="s">
        <v>46</v>
      </c>
      <c r="B16" s="89" t="n">
        <f aca="false">C15</f>
        <v>8</v>
      </c>
      <c r="C16" s="90"/>
      <c r="D16" s="91"/>
      <c r="E16" s="92"/>
      <c r="F16" s="93" t="s">
        <v>47</v>
      </c>
      <c r="G16" s="94" t="n">
        <f aca="false">SUM(G7:G15)/9</f>
        <v>33733.6666666667</v>
      </c>
      <c r="H16" s="94" t="n">
        <f aca="false">SUM(H7:H15)/9</f>
        <v>32518.5555555556</v>
      </c>
      <c r="I16" s="94" t="n">
        <f aca="false">SUM(I7:I15)/9</f>
        <v>31183</v>
      </c>
      <c r="J16" s="94" t="n">
        <f aca="false">SUM(J7:J15)/9</f>
        <v>29676.5555555556</v>
      </c>
      <c r="K16" s="94" t="n">
        <f aca="false">SUM(K7:K15)/9</f>
        <v>28052.6666666667</v>
      </c>
      <c r="L16" s="94" t="n">
        <f aca="false">SUM(L7:L15)/9</f>
        <v>26382.4444444444</v>
      </c>
      <c r="M16" s="94" t="n">
        <f aca="false">SUM(M7:M15)/9</f>
        <v>24718.2222222222</v>
      </c>
      <c r="N16" s="94" t="n">
        <f aca="false">SUM(N7:N15)/9</f>
        <v>8520.07266666667</v>
      </c>
      <c r="O16" s="95" t="n">
        <f aca="false">N16/G16*100</f>
        <v>25.2568828371261</v>
      </c>
      <c r="P16" s="94" t="n">
        <f aca="false">SUM(P7:P15)/9</f>
        <v>9217.46111111111</v>
      </c>
      <c r="Q16" s="96" t="n">
        <f aca="false">P16/H16*100</f>
        <v>28.3452353698914</v>
      </c>
      <c r="R16" s="97" t="n">
        <f aca="false">P16-N16</f>
        <v>697.388444444443</v>
      </c>
      <c r="S16" s="94" t="n">
        <f aca="false">SUM(S7:S15)/9</f>
        <v>10065.8354444444</v>
      </c>
      <c r="T16" s="98" t="n">
        <f aca="false">S16/I16*100</f>
        <v>32.2798814881328</v>
      </c>
      <c r="U16" s="99" t="n">
        <f aca="false">S16-N16</f>
        <v>1545.76277777778</v>
      </c>
      <c r="V16" s="94" t="n">
        <f aca="false">SUM(V7:V15)/9</f>
        <v>10423.8206666667</v>
      </c>
      <c r="W16" s="98" t="n">
        <f aca="false">V16/J16*100</f>
        <v>35.1247659020027</v>
      </c>
      <c r="X16" s="99" t="n">
        <f aca="false">V16-N16</f>
        <v>1903.748</v>
      </c>
      <c r="Y16" s="94" t="n">
        <f aca="false">SUM(Y7:Y15)/9</f>
        <v>10242.9136666667</v>
      </c>
      <c r="Z16" s="98" t="n">
        <f aca="false">Y16/K16*100</f>
        <v>36.5131550179424</v>
      </c>
      <c r="AA16" s="99" t="n">
        <f aca="false">Y16-N16</f>
        <v>1722.841</v>
      </c>
      <c r="AB16" s="94" t="n">
        <f aca="false">SUM(AB7:AB15)/9</f>
        <v>9877.845</v>
      </c>
      <c r="AC16" s="96" t="n">
        <f aca="false">AB16/L16*100</f>
        <v>37.4409771649498</v>
      </c>
      <c r="AD16" s="97" t="n">
        <f aca="false">AB16-N16</f>
        <v>1357.77233333333</v>
      </c>
      <c r="AE16" s="94" t="n">
        <f aca="false">SUM(AE7:AE15)/9</f>
        <v>9504.95011111111</v>
      </c>
      <c r="AF16" s="98" t="n">
        <f aca="false">AE16/M16*100</f>
        <v>38.453210856588</v>
      </c>
      <c r="AG16" s="100" t="n">
        <f aca="false">AE16-N16</f>
        <v>984.877444444444</v>
      </c>
      <c r="AH16" s="101" t="n">
        <f aca="false">X16/N16*100</f>
        <v>22.344269520706</v>
      </c>
      <c r="AI16" s="102" t="n">
        <f aca="false">AG16/N16*100</f>
        <v>11.5594958279829</v>
      </c>
    </row>
    <row r="17" customFormat="false" ht="14.25" hidden="false" customHeight="false" outlineLevel="0" collapsed="false"/>
  </sheetData>
  <mergeCells count="18">
    <mergeCell ref="O3:Q3"/>
    <mergeCell ref="S3:U3"/>
    <mergeCell ref="W3:Y3"/>
    <mergeCell ref="AA3:AC3"/>
    <mergeCell ref="A4:C6"/>
    <mergeCell ref="D4:D6"/>
    <mergeCell ref="E4:E6"/>
    <mergeCell ref="F4:F6"/>
    <mergeCell ref="G4:M4"/>
    <mergeCell ref="N4:AI4"/>
    <mergeCell ref="N5:O5"/>
    <mergeCell ref="P5:R5"/>
    <mergeCell ref="S5:U5"/>
    <mergeCell ref="V5:X5"/>
    <mergeCell ref="Y5:AA5"/>
    <mergeCell ref="AB5:AD5"/>
    <mergeCell ref="AE5:AG5"/>
    <mergeCell ref="AH5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6:32:30Z</dcterms:created>
  <dc:creator>dora</dc:creator>
  <dc:description/>
  <dc:language>en-US</dc:language>
  <cp:lastModifiedBy>dora</cp:lastModifiedBy>
  <dcterms:modified xsi:type="dcterms:W3CDTF">2010-09-30T09:00:31Z</dcterms:modified>
  <cp:revision>0</cp:revision>
  <dc:subject/>
  <dc:title/>
</cp:coreProperties>
</file>